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ex" sheetId="1" state="visible" r:id="rId2"/>
    <sheet name="Economic Activity (1)" sheetId="2" state="visible" r:id="rId3"/>
    <sheet name="Economic Activity (2)" sheetId="3" state="visible" r:id="rId4"/>
  </sheets>
  <definedNames>
    <definedName function="false" hidden="false" localSheetId="1" name="_xlnm.Print_Area" vbProcedure="false">'Economic Activity (1)'!$A$1:$HC$59</definedName>
    <definedName function="false" hidden="false" localSheetId="2" name="_xlnm.Print_Area" vbProcedure="false">'Economic Activity (2)'!$A$1:$DW$58</definedName>
    <definedName function="false" hidden="false" localSheetId="0" name="_xlnm.Print_Area" vbProcedure="false">Index!$A$1:$C$40</definedName>
    <definedName function="false" hidden="false" localSheetId="1" name="Excel_BuiltIn__FilterDatabase" vbProcedure="false">'Economic Activity (1)'!$A$32: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221">
  <si>
    <t xml:space="preserve">Economic Activity - Index</t>
  </si>
  <si>
    <t xml:space="preserve">Page</t>
  </si>
  <si>
    <t xml:space="preserve">Economic Activity (1)</t>
  </si>
  <si>
    <t xml:space="preserve">DC6205EW</t>
  </si>
  <si>
    <t xml:space="preserve">Economic Activity by Religion (Wandsworth) </t>
  </si>
  <si>
    <t xml:space="preserve">Economic Activity by Religion (Wandsworth) - Column Percentages</t>
  </si>
  <si>
    <t xml:space="preserve">Chart: Economic Activity by Religion (Wandsworth) </t>
  </si>
  <si>
    <t xml:space="preserve">DC6301EWb</t>
  </si>
  <si>
    <t xml:space="preserve">Economic Activity by General Health (Wandsworth)</t>
  </si>
  <si>
    <t xml:space="preserve">Economic Activity by General Health (Wandsworth) - Row Percentages</t>
  </si>
  <si>
    <t xml:space="preserve">Chart: Economic Activity by General Health (Wandsworth)</t>
  </si>
  <si>
    <t xml:space="preserve">DC6201EWa</t>
  </si>
  <si>
    <t xml:space="preserve">Economic Activity by Age (Wandsworth)</t>
  </si>
  <si>
    <t xml:space="preserve">Economic Activity by Age (Wandsworth) - Row Percentages</t>
  </si>
  <si>
    <t xml:space="preserve">Chart: Economic Activity by Age (Wandsworth)</t>
  </si>
  <si>
    <t xml:space="preserve">DC6301EWa</t>
  </si>
  <si>
    <t xml:space="preserve">Economic Activity by Unpaid Care (Wandsworth)</t>
  </si>
  <si>
    <t xml:space="preserve">Economic Activity by Unpaid Care (Wandsworth) - Column Percentages</t>
  </si>
  <si>
    <t xml:space="preserve">Chart: Economic Activity by Unpaid Care (Wandsworth)</t>
  </si>
  <si>
    <t xml:space="preserve">DC6302EW</t>
  </si>
  <si>
    <t xml:space="preserve">Economic Activity by Hours Worked by Disability (Wandsworth)</t>
  </si>
  <si>
    <t xml:space="preserve">Economic Activity by Hours Worked by Disability (Wandsworth) - Column Percentages</t>
  </si>
  <si>
    <t xml:space="preserve">Chart: Economic Activity by Hours Worked by Disability (Wandsworth)</t>
  </si>
  <si>
    <t xml:space="preserve">DC6203EW</t>
  </si>
  <si>
    <t xml:space="preserve">Economic Activity by Country of Birth (Wandsworth)</t>
  </si>
  <si>
    <t xml:space="preserve">Economic Activity by Country of Birth (Wandsworth) - Column Percentages</t>
  </si>
  <si>
    <t xml:space="preserve">Chart: Economic Activity by Country of Birth (Wandsworth)</t>
  </si>
  <si>
    <t xml:space="preserve">DC1601EWla</t>
  </si>
  <si>
    <t xml:space="preserve">Family Status by Number of Parents Working by Economic Activity (Wandsworth)</t>
  </si>
  <si>
    <t xml:space="preserve">Family Status by Number of Parents Working by Economic Activity (Wandsworth) - Column Percentages</t>
  </si>
  <si>
    <t xml:space="preserve">Family Status by Number of Parents Working by Economic Activity (Wandsworth) - Row Percentages</t>
  </si>
  <si>
    <t xml:space="preserve">Chart: Family Status by Number of Parents Working by Economic Activity (Wandsworth)</t>
  </si>
  <si>
    <t xml:space="preserve">Economic Activity (2)</t>
  </si>
  <si>
    <t xml:space="preserve">DC6204EW</t>
  </si>
  <si>
    <t xml:space="preserve">Economic Activity by Passports Held (Wandsworth)</t>
  </si>
  <si>
    <t xml:space="preserve">Economic Activity by Passports Held (Wandsworth) - Column Percentages</t>
  </si>
  <si>
    <t xml:space="preserve">Economic Activity by Passports Held (Wandsworth) - Row Percentages</t>
  </si>
  <si>
    <t xml:space="preserve">Charts: Economic Activity by Passports Held (Wandsworth)</t>
  </si>
  <si>
    <t xml:space="preserve">DC6201EW</t>
  </si>
  <si>
    <t xml:space="preserve">Economic Activity by Ethnic Group (Wandsworth)</t>
  </si>
  <si>
    <t xml:space="preserve">Economic Activity by Ethnic Group (Wandsworth) - Column Percentages</t>
  </si>
  <si>
    <t xml:space="preserve">Economic Activity by Ethnic Group (Wandsworth) - Row Percentages</t>
  </si>
  <si>
    <t xml:space="preserve">Charts: Economic Activity by Ethnic Group (Wandsworth)</t>
  </si>
  <si>
    <t xml:space="preserve">DC6101EW</t>
  </si>
  <si>
    <t xml:space="preserve">NS-SeC by Age (Wandsworth)</t>
  </si>
  <si>
    <t xml:space="preserve">NS-SeC by Age (Wandsworth) - Column Percentages</t>
  </si>
  <si>
    <t xml:space="preserve">Chart: NS-SeC by Age (Wandsworth)</t>
  </si>
  <si>
    <t xml:space="preserve">Economic Activity by Disability (Wandsworth) - Column Percentages</t>
  </si>
  <si>
    <t xml:space="preserve">Economic Activity</t>
  </si>
  <si>
    <t xml:space="preserve">                                                 </t>
  </si>
  <si>
    <t xml:space="preserve">Religion</t>
  </si>
  <si>
    <t xml:space="preserve">General Health</t>
  </si>
  <si>
    <t xml:space="preserve">Age</t>
  </si>
  <si>
    <t xml:space="preserve">Hours of Unpaid Care Provided</t>
  </si>
  <si>
    <t xml:space="preserve">Economic Activity </t>
  </si>
  <si>
    <t xml:space="preserve">Health</t>
  </si>
  <si>
    <t xml:space="preserve">Country of Birth</t>
  </si>
  <si>
    <t xml:space="preserve">Family Status by Number of Workers in Generation 1 of Family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ated</t>
  </si>
  <si>
    <t xml:space="preserve">Total</t>
  </si>
  <si>
    <t xml:space="preserve">Very good or good health</t>
  </si>
  <si>
    <t xml:space="preserve">Fair health</t>
  </si>
  <si>
    <t xml:space="preserve">Bad or very bad health</t>
  </si>
  <si>
    <t xml:space="preserve">16 to 24</t>
  </si>
  <si>
    <t xml:space="preserve">25 to 49</t>
  </si>
  <si>
    <t xml:space="preserve">50+</t>
  </si>
  <si>
    <t xml:space="preserve">Provides no unpaid care</t>
  </si>
  <si>
    <t xml:space="preserve">1 to 19 </t>
  </si>
  <si>
    <t xml:space="preserve">20 to 49 </t>
  </si>
  <si>
    <t xml:space="preserve">Provides unpaid care: Total</t>
  </si>
  <si>
    <t xml:space="preserve">Total ( not sum)</t>
  </si>
  <si>
    <t xml:space="preserve">Day-to-day activities limited a lot</t>
  </si>
  <si>
    <t xml:space="preserve">Day-to-day activities limited a little</t>
  </si>
  <si>
    <t xml:space="preserve">Day-to-day activities not limited</t>
  </si>
  <si>
    <t xml:space="preserve">United Kingdom</t>
  </si>
  <si>
    <t xml:space="preserve">Ireland</t>
  </si>
  <si>
    <t xml:space="preserve">Other Europe</t>
  </si>
  <si>
    <t xml:space="preserve">North Africa</t>
  </si>
  <si>
    <t xml:space="preserve">Central &amp; Western Africa</t>
  </si>
  <si>
    <t xml:space="preserve">South &amp; Eastern Africa</t>
  </si>
  <si>
    <t xml:space="preserve">Africa not specified</t>
  </si>
  <si>
    <t xml:space="preserve">Middle East</t>
  </si>
  <si>
    <t xml:space="preserve">Eastern Asia</t>
  </si>
  <si>
    <t xml:space="preserve">Southern Asia</t>
  </si>
  <si>
    <t xml:space="preserve">South-East Asia</t>
  </si>
  <si>
    <t xml:space="preserve">Central Asia</t>
  </si>
  <si>
    <t xml:space="preserve">North America and the Caribbean</t>
  </si>
  <si>
    <t xml:space="preserve">Central and South America</t>
  </si>
  <si>
    <t xml:space="preserve">Antarctica and Oceania (including Australasia)</t>
  </si>
  <si>
    <t xml:space="preserve">Europe</t>
  </si>
  <si>
    <t xml:space="preserve">Africa</t>
  </si>
  <si>
    <t xml:space="preserve">Middle East &amp; Asia </t>
  </si>
  <si>
    <t xml:space="preserve">The Americas and the Caribbean</t>
  </si>
  <si>
    <t xml:space="preserve">Total (not sum)</t>
  </si>
  <si>
    <t xml:space="preserve">Couple family: Both parents working</t>
  </si>
  <si>
    <t xml:space="preserve">Couple family: One parent working</t>
  </si>
  <si>
    <t xml:space="preserve">Couple family: No parents working</t>
  </si>
  <si>
    <t xml:space="preserve">Lone parent family: Parent working</t>
  </si>
  <si>
    <t xml:space="preserve">Lone parent family: Parent not working</t>
  </si>
  <si>
    <t xml:space="preserve">Couple family: Total</t>
  </si>
  <si>
    <t xml:space="preserve">Lone parent family: Total</t>
  </si>
  <si>
    <t xml:space="preserve">Economically active: Total</t>
  </si>
  <si>
    <t xml:space="preserve">Economically active: In employment: Total</t>
  </si>
  <si>
    <t xml:space="preserve">Economically active: In employment: Employee: Total</t>
  </si>
  <si>
    <t xml:space="preserve">Economically Active</t>
  </si>
  <si>
    <t xml:space="preserve">Employee</t>
  </si>
  <si>
    <t xml:space="preserve">Economically active: In employment: Employee: Part-time</t>
  </si>
  <si>
    <t xml:space="preserve">Economically active: In employment: Employee: Part-time: 15 hours or less worked</t>
  </si>
  <si>
    <t xml:space="preserve">Self-employed</t>
  </si>
  <si>
    <t xml:space="preserve">Economically active: In employment: Employee: Full-time</t>
  </si>
  <si>
    <t xml:space="preserve">Economically active: In employment: Employee: Part-time: 16 to 30 hours worked</t>
  </si>
  <si>
    <t xml:space="preserve">Student </t>
  </si>
  <si>
    <t xml:space="preserve">Economically active: In employment: Employee: Part-time (including full-time students)</t>
  </si>
  <si>
    <t xml:space="preserve">Economically active: In employment: Self-employed: Total</t>
  </si>
  <si>
    <t xml:space="preserve">Economic Activity by Disability (Wandsworth)</t>
  </si>
  <si>
    <t xml:space="preserve">Economically active: In employment: Employee: Full-time: 31 to 48 hours worked</t>
  </si>
  <si>
    <t xml:space="preserve">Unemployed</t>
  </si>
  <si>
    <t xml:space="preserve">Economically active: In employment: Employee: Full-time (including full-time students)</t>
  </si>
  <si>
    <t xml:space="preserve">Economically active: In employment: Self-employed: Part-time</t>
  </si>
  <si>
    <t xml:space="preserve">Economically active: In employment: Employee: Full-time: 49 or more hours worked</t>
  </si>
  <si>
    <t xml:space="preserve">Economically active: In employment: Self-employed: Full-time</t>
  </si>
  <si>
    <t xml:space="preserve">Economically Inactive</t>
  </si>
  <si>
    <t xml:space="preserve">Retired</t>
  </si>
  <si>
    <t xml:space="preserve">Economically active: In employment: Self-employed: Part-time (including full-time students)</t>
  </si>
  <si>
    <t xml:space="preserve">Economically active: In employment: Full-time students</t>
  </si>
  <si>
    <t xml:space="preserve">Economically active: In employment: Self-employed: Part-time: 15 hours or less worked</t>
  </si>
  <si>
    <t xml:space="preserve">Student</t>
  </si>
  <si>
    <t xml:space="preserve">Economically active: In employment: Self-employed: Full-time (including full-time students)</t>
  </si>
  <si>
    <t xml:space="preserve">Economically active: Unemployed: Total</t>
  </si>
  <si>
    <t xml:space="preserve">Economically active: In employment: Self-employed: Part-time: 16 to 30 hours worked</t>
  </si>
  <si>
    <t xml:space="preserve">Looking after home or family</t>
  </si>
  <si>
    <t xml:space="preserve">Economically active: Unemployed (including full-time students)</t>
  </si>
  <si>
    <t xml:space="preserve">Economically active: Unemployed: Unemployed (excluding full-time students)</t>
  </si>
  <si>
    <t xml:space="preserve">Economically active: In employment: Self-employed: Full-time: 31 to 48 hours worked</t>
  </si>
  <si>
    <t xml:space="preserve">Long-term sick or disabled</t>
  </si>
  <si>
    <t xml:space="preserve">Economically inactive: Total</t>
  </si>
  <si>
    <t xml:space="preserve">Economically active: Unemployed: Full-time students</t>
  </si>
  <si>
    <t xml:space="preserve">Economically active: In employment: Self-employed: Full-time: 49 or more hours worked</t>
  </si>
  <si>
    <t xml:space="preserve">Other</t>
  </si>
  <si>
    <t xml:space="preserve">Economically inactive: Retired</t>
  </si>
  <si>
    <t xml:space="preserve">Economically active: In employment: Full-time students: Total</t>
  </si>
  <si>
    <t xml:space="preserve">Economically inactive: Student (including full-time students)</t>
  </si>
  <si>
    <t xml:space="preserve">Economically active: In employment: Full-time students: Part-time: 15 hours or less worked</t>
  </si>
  <si>
    <t xml:space="preserve">Economically inactive: Looking after home or family</t>
  </si>
  <si>
    <t xml:space="preserve">Economically active: In employment: Full-time students: Part-time: 16 to 30 hours worked</t>
  </si>
  <si>
    <t xml:space="preserve">Table DC6203EW -  All usual residents aged 16 and over</t>
  </si>
  <si>
    <t xml:space="preserve">2011 Census Data</t>
  </si>
  <si>
    <t xml:space="preserve">Economically inactive: Long-term sick or disabled</t>
  </si>
  <si>
    <t xml:space="preserve">Economically active: In employment: Full-time students: Full-time: 31 to 48 hours worked</t>
  </si>
  <si>
    <t xml:space="preserve">Source: Office for National Statistics   © Crown Copyright 2013</t>
  </si>
  <si>
    <t xml:space="preserve">Economically inactive: Other</t>
  </si>
  <si>
    <t xml:space="preserve">Economically active: In employment: Full-time students: Full-time: 49 or more hours worked</t>
  </si>
  <si>
    <t xml:space="preserve">Table DC1601EWla -  All parents aged 16 and over with dependent children
</t>
  </si>
  <si>
    <t xml:space="preserve">Table DC6205EW -  All usual residents aged 16 and over</t>
  </si>
  <si>
    <t xml:space="preserve">Table DC6301EWb -  All usual residents aged 16 and over</t>
  </si>
  <si>
    <t xml:space="preserve">Table DC6201EWa -  All usual residents aged 16 and over</t>
  </si>
  <si>
    <t xml:space="preserve">Table DC6301EWa -  All usual residents aged 16 and over</t>
  </si>
  <si>
    <t xml:space="preserve">Economic Activity by Religion (Wandsworth)  - Column Percentages</t>
  </si>
  <si>
    <t xml:space="preserve">Table DC6302EW -  All usual residents aged 16 and over</t>
  </si>
  <si>
    <t xml:space="preserve">Student (Active)</t>
  </si>
  <si>
    <t xml:space="preserve">Student (Inactive)</t>
  </si>
  <si>
    <t xml:space="preserve">Table DC6301EWb-  All usual residents aged 16 and over</t>
  </si>
  <si>
    <t xml:space="preserve">NS-SeC by Age (Wandsworth) </t>
  </si>
  <si>
    <t xml:space="preserve">Passports Held</t>
  </si>
  <si>
    <t xml:space="preserve">Ethnic Group</t>
  </si>
  <si>
    <t xml:space="preserve">No Passport Held</t>
  </si>
  <si>
    <t xml:space="preserve">British</t>
  </si>
  <si>
    <t xml:space="preserve">Irish</t>
  </si>
  <si>
    <t xml:space="preserve">Gypsy or Irish Traveller</t>
  </si>
  <si>
    <t xml:space="preserve">Other White</t>
  </si>
  <si>
    <t xml:space="preserve">White and Black Caribbean</t>
  </si>
  <si>
    <t xml:space="preserve">White and Black African</t>
  </si>
  <si>
    <t xml:space="preserve">White and Asian</t>
  </si>
  <si>
    <t xml:space="preserve">Other Mixed</t>
  </si>
  <si>
    <t xml:space="preserve">Indian</t>
  </si>
  <si>
    <t xml:space="preserve">Pakistani</t>
  </si>
  <si>
    <t xml:space="preserve">Bangladeshi</t>
  </si>
  <si>
    <t xml:space="preserve">Chinese</t>
  </si>
  <si>
    <t xml:space="preserve">Other Asian</t>
  </si>
  <si>
    <t xml:space="preserve">African</t>
  </si>
  <si>
    <t xml:space="preserve">Caribbean</t>
  </si>
  <si>
    <t xml:space="preserve">Other Black</t>
  </si>
  <si>
    <t xml:space="preserve">Arab</t>
  </si>
  <si>
    <t xml:space="preserve">Any other ethnic group</t>
  </si>
  <si>
    <t xml:space="preserve">White</t>
  </si>
  <si>
    <t xml:space="preserve">Mixed/multiple ethnic group</t>
  </si>
  <si>
    <t xml:space="preserve">Asian/Asian British</t>
  </si>
  <si>
    <t xml:space="preserve">Black/African/Caribbean</t>
  </si>
  <si>
    <t xml:space="preserve">Other ethnic group</t>
  </si>
  <si>
    <t xml:space="preserve">25 to 34</t>
  </si>
  <si>
    <t xml:space="preserve">35 to 49</t>
  </si>
  <si>
    <t xml:space="preserve">50 to 64</t>
  </si>
  <si>
    <t xml:space="preserve">65 to 74</t>
  </si>
  <si>
    <t xml:space="preserve">75+</t>
  </si>
  <si>
    <t xml:space="preserve">1. Higher managerial, administrative and professional occupations</t>
  </si>
  <si>
    <t xml:space="preserve">1.1 Large employers and higher managerial and administrative occupations</t>
  </si>
  <si>
    <t xml:space="preserve">1.2 Higher professional occupations</t>
  </si>
  <si>
    <t xml:space="preserve">2. Lower managerial, administrative and professional occupations</t>
  </si>
  <si>
    <t xml:space="preserve">3. Intermediate occupations</t>
  </si>
  <si>
    <t xml:space="preserve">4. Small employers and own account workers</t>
  </si>
  <si>
    <t xml:space="preserve">5. Lower supervisory and technical occupations</t>
  </si>
  <si>
    <t xml:space="preserve">6. Semi-routine occupations</t>
  </si>
  <si>
    <t xml:space="preserve">7. Routine occupations</t>
  </si>
  <si>
    <t xml:space="preserve">8. Never worked and long-term unemployed</t>
  </si>
  <si>
    <t xml:space="preserve">L14.1 Never worked</t>
  </si>
  <si>
    <t xml:space="preserve">L14.2 Long-term unemployed</t>
  </si>
  <si>
    <t xml:space="preserve">Not classified</t>
  </si>
  <si>
    <t xml:space="preserve">L15 Full-time students</t>
  </si>
  <si>
    <t xml:space="preserve">Table DC6204EW -  All usual residents aged 16 and over</t>
  </si>
  <si>
    <t xml:space="preserve">L17 Not classifiable for other reasons</t>
  </si>
  <si>
    <t xml:space="preserve">Table DC6201EW -  All usual residents aged 16 and over</t>
  </si>
  <si>
    <t xml:space="preserve">Table DC6101EW - All Household Reference Persons aged 16 and over</t>
  </si>
  <si>
    <t xml:space="preserve">Economic Activity by Passports Held (Wandsworth) -  Row Percenta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sz val="14"/>
      <name val="Calibri"/>
      <family val="2"/>
    </font>
    <font>
      <sz val="16"/>
      <name val="Calibri"/>
      <family val="2"/>
    </font>
    <font>
      <b val="true"/>
      <u val="single"/>
      <sz val="16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12"/>
      <name val="Calibri"/>
      <family val="2"/>
    </font>
    <font>
      <sz val="11"/>
      <color rgb="FF000000"/>
      <name val="Calibri"/>
      <family val="2"/>
    </font>
    <font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2"/>
      <name val="Arial"/>
      <family val="2"/>
    </font>
    <font>
      <b val="true"/>
      <u val="single"/>
      <sz val="15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.5"/>
      <color rgb="FF000000"/>
      <name val="Arial"/>
      <family val="2"/>
    </font>
    <font>
      <sz val="10.1"/>
      <color rgb="FF000000"/>
      <name val="Arial"/>
      <family val="2"/>
    </font>
    <font>
      <b val="true"/>
      <u val="single"/>
      <sz val="23.25"/>
      <color rgb="FF000000"/>
      <name val="Arial"/>
      <family val="2"/>
    </font>
    <font>
      <sz val="19.25"/>
      <color rgb="FF000000"/>
      <name val="Arial"/>
      <family val="2"/>
    </font>
    <font>
      <b val="true"/>
      <sz val="19.25"/>
      <color rgb="FF000000"/>
      <name val="Arial"/>
      <family val="2"/>
    </font>
    <font>
      <sz val="17.7"/>
      <color rgb="FF000000"/>
      <name val="Arial"/>
      <family val="2"/>
    </font>
    <font>
      <b val="true"/>
      <u val="single"/>
      <sz val="23"/>
      <color rgb="FF000000"/>
      <name val="Arial"/>
      <family val="2"/>
    </font>
    <font>
      <sz val="16"/>
      <color rgb="FF000000"/>
      <name val="Arial"/>
      <family val="2"/>
    </font>
    <font>
      <sz val="19"/>
      <color rgb="FF000000"/>
      <name val="Arial"/>
      <family val="2"/>
    </font>
    <font>
      <sz val="17.45"/>
      <color rgb="FF000000"/>
      <name val="Arial"/>
      <family val="2"/>
    </font>
    <font>
      <b val="true"/>
      <u val="single"/>
      <sz val="23.5"/>
      <color rgb="FF000000"/>
      <name val="Arial"/>
      <family val="2"/>
    </font>
    <font>
      <sz val="14"/>
      <color rgb="FF000000"/>
      <name val="Arial"/>
      <family val="2"/>
    </font>
    <font>
      <sz val="19.5"/>
      <color rgb="FF000000"/>
      <name val="Arial"/>
      <family val="2"/>
    </font>
    <font>
      <sz val="17.9"/>
      <color rgb="FF000000"/>
      <name val="Arial"/>
      <family val="2"/>
    </font>
    <font>
      <b val="true"/>
      <u val="single"/>
      <sz val="20.25"/>
      <color rgb="FF000000"/>
      <name val="Arial"/>
      <family val="2"/>
    </font>
    <font>
      <sz val="9.25"/>
      <color rgb="FF000000"/>
      <name val="Arial"/>
      <family val="2"/>
    </font>
    <font>
      <sz val="17"/>
      <color rgb="FF000000"/>
      <name val="Arial"/>
      <family val="2"/>
    </font>
    <font>
      <sz val="15.6"/>
      <color rgb="FF00000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u val="single"/>
      <sz val="11"/>
      <color rgb="FF000000"/>
      <name val="Arial"/>
      <family val="2"/>
    </font>
    <font>
      <sz val="7.8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sz val="8.75"/>
      <color rgb="FF000000"/>
      <name val="Arial"/>
      <family val="2"/>
    </font>
    <font>
      <sz val="7.5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_Total" xfId="21"/>
    <cellStyle name="Headings" xfId="22"/>
    <cellStyle name="Headings_Sheet1" xfId="23"/>
    <cellStyle name="Row_CategoryHeadings" xfId="24"/>
    <cellStyle name="Row_Headings" xfId="25"/>
    <cellStyle name="Row_Headings_Sheet1" xfId="26"/>
    <cellStyle name="Source" xfId="27"/>
    <cellStyle name="Table_Name" xfId="28"/>
    <cellStyle name="Warnings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50" spc="-1" strike="noStrike" u="sng">
                <a:solidFill>
                  <a:srgbClr val="000000"/>
                </a:solidFill>
                <a:uFillTx/>
                <a:latin typeface="Arial"/>
              </a:rPr>
              <a:t>Family Status by Number of Parents Working by Economic Activity (Wandsworth)</a:t>
            </a:r>
          </a:p>
        </c:rich>
      </c:tx>
      <c:layout>
        <c:manualLayout>
          <c:xMode val="edge"/>
          <c:yMode val="edge"/>
          <c:x val="0.233094414802262"/>
          <c:y val="0.036303407247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90160067783"/>
          <c:y val="0.0799756625202812"/>
          <c:w val="0.690535620234033"/>
          <c:h val="0.8444429421308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GK$45</c:f>
              <c:strCache>
                <c:ptCount val="1"/>
                <c:pt idx="0">
                  <c:v>Economically inactive: Othe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45:$GR$45</c:f>
              <c:numCache>
                <c:formatCode>General</c:formatCode>
                <c:ptCount val="7"/>
                <c:pt idx="0">
                  <c:v>0</c:v>
                </c:pt>
                <c:pt idx="1">
                  <c:v>4.06059853470756</c:v>
                </c:pt>
                <c:pt idx="2">
                  <c:v>15.57478368356</c:v>
                </c:pt>
                <c:pt idx="3">
                  <c:v>0</c:v>
                </c:pt>
                <c:pt idx="4">
                  <c:v>12.4333925399645</c:v>
                </c:pt>
                <c:pt idx="5">
                  <c:v>2.3508508166473</c:v>
                </c:pt>
                <c:pt idx="6">
                  <c:v>5.8187863674148</c:v>
                </c:pt>
              </c:numCache>
            </c:numRef>
          </c:val>
        </c:ser>
        <c:ser>
          <c:idx val="1"/>
          <c:order val="1"/>
          <c:tx>
            <c:strRef>
              <c:f>'Economic Activity (1)'!$GK$44</c:f>
              <c:strCache>
                <c:ptCount val="1"/>
                <c:pt idx="0">
                  <c:v>Economically inactive: Long-term sick or disabled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44:$GR$44</c:f>
              <c:numCache>
                <c:formatCode>General</c:formatCode>
                <c:ptCount val="7"/>
                <c:pt idx="0">
                  <c:v>0</c:v>
                </c:pt>
                <c:pt idx="1">
                  <c:v>1.36595057742456</c:v>
                </c:pt>
                <c:pt idx="2">
                  <c:v>17.4701277297075</c:v>
                </c:pt>
                <c:pt idx="3">
                  <c:v>0</c:v>
                </c:pt>
                <c:pt idx="4">
                  <c:v>12.2557726465364</c:v>
                </c:pt>
                <c:pt idx="5">
                  <c:v>1.46700380418688</c:v>
                </c:pt>
                <c:pt idx="6">
                  <c:v>5.7356608478803</c:v>
                </c:pt>
              </c:numCache>
            </c:numRef>
          </c:val>
        </c:ser>
        <c:ser>
          <c:idx val="2"/>
          <c:order val="2"/>
          <c:tx>
            <c:strRef>
              <c:f>'Economic Activity (1)'!$GK$43</c:f>
              <c:strCache>
                <c:ptCount val="1"/>
                <c:pt idx="0">
                  <c:v>Economically inactive: Looking after home or family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43:$GR$43</c:f>
              <c:numCache>
                <c:formatCode>General</c:formatCode>
                <c:ptCount val="7"/>
                <c:pt idx="0">
                  <c:v>0</c:v>
                </c:pt>
                <c:pt idx="1">
                  <c:v>35.6016391406929</c:v>
                </c:pt>
                <c:pt idx="2">
                  <c:v>31.6440049443758</c:v>
                </c:pt>
                <c:pt idx="3">
                  <c:v>0</c:v>
                </c:pt>
                <c:pt idx="4">
                  <c:v>36.4342806394316</c:v>
                </c:pt>
                <c:pt idx="5">
                  <c:v>14.8112713273651</c:v>
                </c:pt>
                <c:pt idx="6">
                  <c:v>17.0511221945137</c:v>
                </c:pt>
              </c:numCache>
            </c:numRef>
          </c:val>
        </c:ser>
        <c:ser>
          <c:idx val="3"/>
          <c:order val="3"/>
          <c:tx>
            <c:strRef>
              <c:f>'Economic Activity (1)'!$GK$42</c:f>
              <c:strCache>
                <c:ptCount val="1"/>
                <c:pt idx="0">
                  <c:v>Economically inactive: Student (including full-time student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42:$GR$42</c:f>
              <c:numCache>
                <c:formatCode>General</c:formatCode>
                <c:ptCount val="7"/>
                <c:pt idx="0">
                  <c:v>0</c:v>
                </c:pt>
                <c:pt idx="1">
                  <c:v>2.38420464423196</c:v>
                </c:pt>
                <c:pt idx="2">
                  <c:v>5.35640708693861</c:v>
                </c:pt>
                <c:pt idx="3">
                  <c:v>0</c:v>
                </c:pt>
                <c:pt idx="4">
                  <c:v>11.2788632326821</c:v>
                </c:pt>
                <c:pt idx="5">
                  <c:v>1.17086949588829</c:v>
                </c:pt>
                <c:pt idx="6">
                  <c:v>5.27847049044057</c:v>
                </c:pt>
              </c:numCache>
            </c:numRef>
          </c:val>
        </c:ser>
        <c:ser>
          <c:idx val="4"/>
          <c:order val="4"/>
          <c:tx>
            <c:strRef>
              <c:f>'Economic Activity (1)'!$GK$41</c:f>
              <c:strCache>
                <c:ptCount val="1"/>
                <c:pt idx="0">
                  <c:v>Economically inactive: Retir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41:$GR$41</c:f>
              <c:numCache>
                <c:formatCode>General</c:formatCode>
                <c:ptCount val="7"/>
                <c:pt idx="0">
                  <c:v>0</c:v>
                </c:pt>
                <c:pt idx="1">
                  <c:v>0.906494474109028</c:v>
                </c:pt>
                <c:pt idx="2">
                  <c:v>9.55912649361352</c:v>
                </c:pt>
                <c:pt idx="3">
                  <c:v>0</c:v>
                </c:pt>
                <c:pt idx="4">
                  <c:v>2.95293072824156</c:v>
                </c:pt>
                <c:pt idx="5">
                  <c:v>0.861067450283606</c:v>
                </c:pt>
                <c:pt idx="6">
                  <c:v>1.38196176226101</c:v>
                </c:pt>
              </c:numCache>
            </c:numRef>
          </c:val>
        </c:ser>
        <c:ser>
          <c:idx val="5"/>
          <c:order val="5"/>
          <c:tx>
            <c:strRef>
              <c:f>'Economic Activity (1)'!$GK$39</c:f>
              <c:strCache>
                <c:ptCount val="1"/>
                <c:pt idx="0">
                  <c:v>Economically active: Unemployed (including full-time students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39:$GR$39</c:f>
              <c:numCache>
                <c:formatCode>General</c:formatCode>
                <c:ptCount val="7"/>
                <c:pt idx="0">
                  <c:v>0</c:v>
                </c:pt>
                <c:pt idx="1">
                  <c:v>5.62523283248479</c:v>
                </c:pt>
                <c:pt idx="2">
                  <c:v>20.3955500618047</c:v>
                </c:pt>
                <c:pt idx="3">
                  <c:v>0</c:v>
                </c:pt>
                <c:pt idx="4">
                  <c:v>24.6447602131439</c:v>
                </c:pt>
                <c:pt idx="5">
                  <c:v>3.19141666097178</c:v>
                </c:pt>
                <c:pt idx="6">
                  <c:v>11.5336658354115</c:v>
                </c:pt>
              </c:numCache>
            </c:numRef>
          </c:val>
        </c:ser>
        <c:ser>
          <c:idx val="6"/>
          <c:order val="6"/>
          <c:tx>
            <c:strRef>
              <c:f>'Economic Activity (1)'!$GK$36</c:f>
              <c:strCache>
                <c:ptCount val="1"/>
                <c:pt idx="0">
                  <c:v>Economically active: In employment: Self-employed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36:$GR$36</c:f>
              <c:numCache>
                <c:formatCode>General</c:formatCode>
                <c:ptCount val="7"/>
                <c:pt idx="0">
                  <c:v>23.417172593235</c:v>
                </c:pt>
                <c:pt idx="1">
                  <c:v>12.585371911089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18.1484771862685</c:v>
                </c:pt>
                <c:pt idx="6">
                  <c:v>7.98004987531172</c:v>
                </c:pt>
              </c:numCache>
            </c:numRef>
          </c:val>
        </c:ser>
        <c:ser>
          <c:idx val="7"/>
          <c:order val="7"/>
          <c:tx>
            <c:strRef>
              <c:f>'Economic Activity (1)'!$GK$33</c:f>
              <c:strCache>
                <c:ptCount val="1"/>
                <c:pt idx="0">
                  <c:v>Economically active: In employment: Employe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GL$29:$GR$30</c:f>
              <c:multiLvlStrCache>
                <c:ptCount val="7"/>
                <c:lvl/>
                <c:lvl>
                  <c:pt idx="0">
                    <c:v>Couple family: Both parents working</c:v>
                  </c:pt>
                  <c:pt idx="1">
                    <c:v>Couple family: One parent working</c:v>
                  </c:pt>
                  <c:pt idx="2">
                    <c:v>Couple family: No parents working</c:v>
                  </c:pt>
                  <c:pt idx="3">
                    <c:v>Lone parent family: Parent working</c:v>
                  </c:pt>
                  <c:pt idx="4">
                    <c:v>Lone parent family: Parent not working</c:v>
                  </c:pt>
                  <c:pt idx="5">
                    <c:v>Couple family: Total</c:v>
                  </c:pt>
                  <c:pt idx="6">
                    <c:v>Lone parent family: Total</c:v>
                  </c:pt>
                </c:lvl>
              </c:multiLvlStrCache>
            </c:multiLvlStrRef>
          </c:cat>
          <c:val>
            <c:numRef>
              <c:f>'Economic Activity (1)'!$GL$33:$GR$33</c:f>
              <c:numCache>
                <c:formatCode>General</c:formatCode>
                <c:ptCount val="7"/>
                <c:pt idx="0">
                  <c:v>76.582827406765</c:v>
                </c:pt>
                <c:pt idx="1">
                  <c:v>37.4705078852602</c:v>
                </c:pt>
                <c:pt idx="2">
                  <c:v>0</c:v>
                </c:pt>
                <c:pt idx="3">
                  <c:v>85</c:v>
                </c:pt>
                <c:pt idx="4">
                  <c:v>0</c:v>
                </c:pt>
                <c:pt idx="5">
                  <c:v>57.9990432583886</c:v>
                </c:pt>
                <c:pt idx="6">
                  <c:v>45.2202826267664</c:v>
                </c:pt>
              </c:numCache>
            </c:numRef>
          </c:val>
        </c:ser>
        <c:gapWidth val="150"/>
        <c:overlap val="100"/>
        <c:axId val="82746849"/>
        <c:axId val="52820847"/>
      </c:barChart>
      <c:catAx>
        <c:axId val="8274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0847"/>
        <c:crossesAt val="0"/>
        <c:auto val="1"/>
        <c:lblAlgn val="ctr"/>
        <c:lblOffset val="100"/>
        <c:noMultiLvlLbl val="0"/>
      </c:catAx>
      <c:valAx>
        <c:axId val="52820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68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4618837161373"/>
          <c:y val="0.127501352082207"/>
          <c:w val="0.27385559550253"/>
          <c:h val="0.655827474310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6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Passports Held (Wandsworth)</a:t>
            </a:r>
          </a:p>
        </c:rich>
      </c:tx>
      <c:layout>
        <c:manualLayout>
          <c:xMode val="edge"/>
          <c:yMode val="edge"/>
          <c:x val="0.335421477400032"/>
          <c:y val="0.035299521028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401952490912"/>
          <c:y val="0.10924480020996"/>
          <c:w val="0.838085004229635"/>
          <c:h val="0.84357981759727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2)'!$B$3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34:$Q$34</c:f>
              <c:numCache>
                <c:formatCode>General</c:formatCode>
                <c:ptCount val="15"/>
                <c:pt idx="0">
                  <c:v>2.2857983138357</c:v>
                </c:pt>
                <c:pt idx="1">
                  <c:v>2.05820871522753</c:v>
                </c:pt>
                <c:pt idx="2">
                  <c:v>2.73771693962356</c:v>
                </c:pt>
                <c:pt idx="3">
                  <c:v>7.67195767195767</c:v>
                </c:pt>
                <c:pt idx="4">
                  <c:v>7.41525423728814</c:v>
                </c:pt>
                <c:pt idx="5">
                  <c:v>2.04197390811117</c:v>
                </c:pt>
                <c:pt idx="6">
                  <c:v>5.32319391634981</c:v>
                </c:pt>
                <c:pt idx="7">
                  <c:v>4.86692015209126</c:v>
                </c:pt>
                <c:pt idx="8">
                  <c:v>7.11213077143677</c:v>
                </c:pt>
                <c:pt idx="9">
                  <c:v>3.96341463414634</c:v>
                </c:pt>
                <c:pt idx="10">
                  <c:v>0</c:v>
                </c:pt>
                <c:pt idx="11">
                  <c:v>3.65952832746002</c:v>
                </c:pt>
                <c:pt idx="12">
                  <c:v>4.31547619047619</c:v>
                </c:pt>
                <c:pt idx="13">
                  <c:v>0.896792825657395</c:v>
                </c:pt>
                <c:pt idx="14">
                  <c:v>7.39739102768056</c:v>
                </c:pt>
              </c:numCache>
            </c:numRef>
          </c:val>
        </c:ser>
        <c:ser>
          <c:idx val="1"/>
          <c:order val="1"/>
          <c:tx>
            <c:strRef>
              <c:f>'Economic Activity (2)'!$B$26</c:f>
              <c:strCache>
                <c:ptCount val="1"/>
                <c:pt idx="0">
                  <c:v>Self-emplo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26:$Q$26</c:f>
              <c:numCache>
                <c:formatCode>General</c:formatCode>
                <c:ptCount val="15"/>
                <c:pt idx="0">
                  <c:v>11.7775526654031</c:v>
                </c:pt>
                <c:pt idx="1">
                  <c:v>11.1271908666988</c:v>
                </c:pt>
                <c:pt idx="2">
                  <c:v>16.1504347522436</c:v>
                </c:pt>
                <c:pt idx="3">
                  <c:v>4.4973544973545</c:v>
                </c:pt>
                <c:pt idx="4">
                  <c:v>7.69774011299435</c:v>
                </c:pt>
                <c:pt idx="5">
                  <c:v>9.69937606352808</c:v>
                </c:pt>
                <c:pt idx="6">
                  <c:v>5.893536121673</c:v>
                </c:pt>
                <c:pt idx="7">
                  <c:v>9.1254752851711</c:v>
                </c:pt>
                <c:pt idx="8">
                  <c:v>6.19443647834815</c:v>
                </c:pt>
                <c:pt idx="9">
                  <c:v>6.35162601626016</c:v>
                </c:pt>
                <c:pt idx="10">
                  <c:v>6.12244897959184</c:v>
                </c:pt>
                <c:pt idx="11">
                  <c:v>9.7316345893196</c:v>
                </c:pt>
                <c:pt idx="12">
                  <c:v>8.87896825396826</c:v>
                </c:pt>
                <c:pt idx="13">
                  <c:v>13.0414956680347</c:v>
                </c:pt>
                <c:pt idx="14">
                  <c:v>4.15208399618199</c:v>
                </c:pt>
              </c:numCache>
            </c:numRef>
          </c:val>
        </c:ser>
        <c:ser>
          <c:idx val="2"/>
          <c:order val="2"/>
          <c:tx>
            <c:strRef>
              <c:f>'Economic Activity (2)'!$B$33</c:f>
              <c:strCache>
                <c:ptCount val="1"/>
                <c:pt idx="0">
                  <c:v>Long-term sick or disabl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33:$Q$33</c:f>
              <c:numCache>
                <c:formatCode>General</c:formatCode>
                <c:ptCount val="15"/>
                <c:pt idx="0">
                  <c:v>2.76234668758033</c:v>
                </c:pt>
                <c:pt idx="1">
                  <c:v>2.62100016079756</c:v>
                </c:pt>
                <c:pt idx="2">
                  <c:v>0.866012501309495</c:v>
                </c:pt>
                <c:pt idx="3">
                  <c:v>4.23280423280423</c:v>
                </c:pt>
                <c:pt idx="4">
                  <c:v>2.96610169491525</c:v>
                </c:pt>
                <c:pt idx="5">
                  <c:v>1.02098695405559</c:v>
                </c:pt>
                <c:pt idx="6">
                  <c:v>0.950570342205323</c:v>
                </c:pt>
                <c:pt idx="7">
                  <c:v>0.228136882129278</c:v>
                </c:pt>
                <c:pt idx="8">
                  <c:v>1.95010037281331</c:v>
                </c:pt>
                <c:pt idx="9">
                  <c:v>0.863821138211382</c:v>
                </c:pt>
                <c:pt idx="10">
                  <c:v>0</c:v>
                </c:pt>
                <c:pt idx="11">
                  <c:v>1.89753320683112</c:v>
                </c:pt>
                <c:pt idx="12">
                  <c:v>0.892857142857143</c:v>
                </c:pt>
                <c:pt idx="13">
                  <c:v>0.227998176014592</c:v>
                </c:pt>
                <c:pt idx="14">
                  <c:v>13.0130448615972</c:v>
                </c:pt>
              </c:numCache>
            </c:numRef>
          </c:val>
        </c:ser>
        <c:ser>
          <c:idx val="3"/>
          <c:order val="3"/>
          <c:tx>
            <c:strRef>
              <c:f>'Economic Activity (2)'!$B$32</c:f>
              <c:strCache>
                <c:ptCount val="1"/>
                <c:pt idx="0">
                  <c:v>Looking after home or fami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32:$Q$32</c:f>
              <c:numCache>
                <c:formatCode>General</c:formatCode>
                <c:ptCount val="15"/>
                <c:pt idx="0">
                  <c:v>3.72579134261377</c:v>
                </c:pt>
                <c:pt idx="1">
                  <c:v>2.62100016079756</c:v>
                </c:pt>
                <c:pt idx="2">
                  <c:v>4.72465691238607</c:v>
                </c:pt>
                <c:pt idx="3">
                  <c:v>14.5502645502645</c:v>
                </c:pt>
                <c:pt idx="4">
                  <c:v>4.51977401129944</c:v>
                </c:pt>
                <c:pt idx="5">
                  <c:v>2.12705615428247</c:v>
                </c:pt>
                <c:pt idx="6">
                  <c:v>7.60456273764259</c:v>
                </c:pt>
                <c:pt idx="7">
                  <c:v>10.2661596958175</c:v>
                </c:pt>
                <c:pt idx="8">
                  <c:v>14.0235159162604</c:v>
                </c:pt>
                <c:pt idx="9">
                  <c:v>4.87804878048781</c:v>
                </c:pt>
                <c:pt idx="10">
                  <c:v>6.12244897959184</c:v>
                </c:pt>
                <c:pt idx="11">
                  <c:v>6.53293575494714</c:v>
                </c:pt>
                <c:pt idx="12">
                  <c:v>5.40674603174603</c:v>
                </c:pt>
                <c:pt idx="13">
                  <c:v>2.15838273293814</c:v>
                </c:pt>
                <c:pt idx="14">
                  <c:v>5.31339484568883</c:v>
                </c:pt>
              </c:numCache>
            </c:numRef>
          </c:val>
        </c:ser>
        <c:ser>
          <c:idx val="4"/>
          <c:order val="4"/>
          <c:tx>
            <c:strRef>
              <c:f>'Economic Activity (2)'!$B$31</c:f>
              <c:strCache>
                <c:ptCount val="1"/>
                <c:pt idx="0">
                  <c:v>Student (Inactiv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31:$Q$31</c:f>
              <c:numCache>
                <c:formatCode>General</c:formatCode>
                <c:ptCount val="15"/>
                <c:pt idx="0">
                  <c:v>5.59712872796985</c:v>
                </c:pt>
                <c:pt idx="1">
                  <c:v>3.16771185077987</c:v>
                </c:pt>
                <c:pt idx="2">
                  <c:v>6.03764360791982</c:v>
                </c:pt>
                <c:pt idx="3">
                  <c:v>8.99470899470899</c:v>
                </c:pt>
                <c:pt idx="4">
                  <c:v>7.41525423728814</c:v>
                </c:pt>
                <c:pt idx="5">
                  <c:v>3.40328984685196</c:v>
                </c:pt>
                <c:pt idx="6">
                  <c:v>33.6501901140684</c:v>
                </c:pt>
                <c:pt idx="7">
                  <c:v>17.6425855513308</c:v>
                </c:pt>
                <c:pt idx="8">
                  <c:v>10.1519931172928</c:v>
                </c:pt>
                <c:pt idx="9">
                  <c:v>12.1951219512195</c:v>
                </c:pt>
                <c:pt idx="10">
                  <c:v>26.530612244898</c:v>
                </c:pt>
                <c:pt idx="11">
                  <c:v>6.58715098942803</c:v>
                </c:pt>
                <c:pt idx="12">
                  <c:v>9.67261904761905</c:v>
                </c:pt>
                <c:pt idx="13">
                  <c:v>1.59598723210214</c:v>
                </c:pt>
                <c:pt idx="14">
                  <c:v>4.94750238625517</c:v>
                </c:pt>
              </c:numCache>
            </c:numRef>
          </c:val>
        </c:ser>
        <c:ser>
          <c:idx val="5"/>
          <c:order val="5"/>
          <c:tx>
            <c:strRef>
              <c:f>'Economic Activity (2)'!$B$30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30:$Q$30</c:f>
              <c:numCache>
                <c:formatCode>General</c:formatCode>
                <c:ptCount val="15"/>
                <c:pt idx="0">
                  <c:v>10.1970459447095</c:v>
                </c:pt>
                <c:pt idx="1">
                  <c:v>15.2114487859785</c:v>
                </c:pt>
                <c:pt idx="2">
                  <c:v>3.34881447078954</c:v>
                </c:pt>
                <c:pt idx="3">
                  <c:v>2.38095238095238</c:v>
                </c:pt>
                <c:pt idx="4">
                  <c:v>7.06214689265537</c:v>
                </c:pt>
                <c:pt idx="5">
                  <c:v>1.13442994895065</c:v>
                </c:pt>
                <c:pt idx="6">
                  <c:v>6.27376425855513</c:v>
                </c:pt>
                <c:pt idx="7">
                  <c:v>3.11787072243346</c:v>
                </c:pt>
                <c:pt idx="8">
                  <c:v>3.29796386578721</c:v>
                </c:pt>
                <c:pt idx="9">
                  <c:v>3.20121951219512</c:v>
                </c:pt>
                <c:pt idx="10">
                  <c:v>0</c:v>
                </c:pt>
                <c:pt idx="11">
                  <c:v>5.20466251016536</c:v>
                </c:pt>
                <c:pt idx="12">
                  <c:v>1.98412698412698</c:v>
                </c:pt>
                <c:pt idx="13">
                  <c:v>1.07919136646907</c:v>
                </c:pt>
                <c:pt idx="14">
                  <c:v>35.8495068405982</c:v>
                </c:pt>
              </c:numCache>
            </c:numRef>
          </c:val>
        </c:ser>
        <c:ser>
          <c:idx val="6"/>
          <c:order val="6"/>
          <c:tx>
            <c:strRef>
              <c:f>'Economic Activity (2)'!$B$28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28:$Q$28</c:f>
              <c:numCache>
                <c:formatCode>General</c:formatCode>
                <c:ptCount val="15"/>
                <c:pt idx="0">
                  <c:v>4.13589525739058</c:v>
                </c:pt>
                <c:pt idx="1">
                  <c:v>2.49236211609584</c:v>
                </c:pt>
                <c:pt idx="2">
                  <c:v>4.40688619617977</c:v>
                </c:pt>
                <c:pt idx="3">
                  <c:v>13.4920634920635</c:v>
                </c:pt>
                <c:pt idx="4">
                  <c:v>11.3700564971751</c:v>
                </c:pt>
                <c:pt idx="5">
                  <c:v>4.19739081111741</c:v>
                </c:pt>
                <c:pt idx="6">
                  <c:v>6.27376425855513</c:v>
                </c:pt>
                <c:pt idx="7">
                  <c:v>4.25855513307985</c:v>
                </c:pt>
                <c:pt idx="8">
                  <c:v>7.85775738457127</c:v>
                </c:pt>
                <c:pt idx="9">
                  <c:v>3.60772357723577</c:v>
                </c:pt>
                <c:pt idx="10">
                  <c:v>10.2040816326531</c:v>
                </c:pt>
                <c:pt idx="11">
                  <c:v>5.7197072377338</c:v>
                </c:pt>
                <c:pt idx="12">
                  <c:v>5.70436507936508</c:v>
                </c:pt>
                <c:pt idx="13">
                  <c:v>2.15838273293814</c:v>
                </c:pt>
                <c:pt idx="14">
                  <c:v>7.65987909640471</c:v>
                </c:pt>
              </c:numCache>
            </c:numRef>
          </c:val>
        </c:ser>
        <c:ser>
          <c:idx val="7"/>
          <c:order val="7"/>
          <c:tx>
            <c:strRef>
              <c:f>'Economic Activity (2)'!$B$27</c:f>
              <c:strCache>
                <c:ptCount val="1"/>
                <c:pt idx="0">
                  <c:v>Student (Activ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27:$Q$27</c:f>
              <c:numCache>
                <c:formatCode>General</c:formatCode>
                <c:ptCount val="15"/>
                <c:pt idx="0">
                  <c:v>2.18340849181971</c:v>
                </c:pt>
                <c:pt idx="1">
                  <c:v>1.67229458112237</c:v>
                </c:pt>
                <c:pt idx="2">
                  <c:v>2.89136431888815</c:v>
                </c:pt>
                <c:pt idx="3">
                  <c:v>4.76190476190476</c:v>
                </c:pt>
                <c:pt idx="4">
                  <c:v>5.57909604519774</c:v>
                </c:pt>
                <c:pt idx="5">
                  <c:v>2.8644356211004</c:v>
                </c:pt>
                <c:pt idx="6">
                  <c:v>4.37262357414449</c:v>
                </c:pt>
                <c:pt idx="7">
                  <c:v>3.80228136882129</c:v>
                </c:pt>
                <c:pt idx="8">
                  <c:v>8.89016346429596</c:v>
                </c:pt>
                <c:pt idx="9">
                  <c:v>7.77439024390244</c:v>
                </c:pt>
                <c:pt idx="10">
                  <c:v>16.3265306122449</c:v>
                </c:pt>
                <c:pt idx="11">
                  <c:v>1.81621035510979</c:v>
                </c:pt>
                <c:pt idx="12">
                  <c:v>8.82936507936508</c:v>
                </c:pt>
                <c:pt idx="13">
                  <c:v>0.881592947256422</c:v>
                </c:pt>
                <c:pt idx="14">
                  <c:v>1.08972319440025</c:v>
                </c:pt>
              </c:numCache>
            </c:numRef>
          </c:val>
        </c:ser>
        <c:ser>
          <c:idx val="8"/>
          <c:order val="8"/>
          <c:tx>
            <c:strRef>
              <c:f>'Economic Activity (2)'!$B$25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C$22:$Q$24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Middle East</c:v>
                  </c:pt>
                  <c:pt idx="7">
                    <c:v>Eastern Asia</c:v>
                  </c:pt>
                  <c:pt idx="8">
                    <c:v>Southern Asia</c:v>
                  </c:pt>
                  <c:pt idx="9">
                    <c:v>South-East Asia</c:v>
                  </c:pt>
                  <c:pt idx="10">
                    <c:v>Central Asia</c:v>
                  </c:pt>
                  <c:pt idx="11">
                    <c:v>North America and the Caribbean</c:v>
                  </c:pt>
                  <c:pt idx="12">
                    <c:v>Central and South America</c:v>
                  </c:pt>
                  <c:pt idx="13">
                    <c:v>Antarctica and Oceania (including Australasia)</c:v>
                  </c:pt>
                  <c:pt idx="14">
                    <c:v>No Passport Held</c:v>
                  </c:pt>
                </c:lvl>
              </c:multiLvlStrCache>
            </c:multiLvlStrRef>
          </c:cat>
          <c:val>
            <c:numRef>
              <c:f>'Economic Activity (2)'!$C$25:$Q$25</c:f>
              <c:numCache>
                <c:formatCode>General</c:formatCode>
                <c:ptCount val="15"/>
                <c:pt idx="0">
                  <c:v>57.3350325686774</c:v>
                </c:pt>
                <c:pt idx="1">
                  <c:v>59.028782762502</c:v>
                </c:pt>
                <c:pt idx="2">
                  <c:v>58.83647030066</c:v>
                </c:pt>
                <c:pt idx="3">
                  <c:v>39.4179894179894</c:v>
                </c:pt>
                <c:pt idx="4">
                  <c:v>45.9745762711864</c:v>
                </c:pt>
                <c:pt idx="5">
                  <c:v>73.5110606920023</c:v>
                </c:pt>
                <c:pt idx="6">
                  <c:v>29.6577946768061</c:v>
                </c:pt>
                <c:pt idx="7">
                  <c:v>46.6920152091255</c:v>
                </c:pt>
                <c:pt idx="8">
                  <c:v>40.5219386291941</c:v>
                </c:pt>
                <c:pt idx="9">
                  <c:v>57.1646341463415</c:v>
                </c:pt>
                <c:pt idx="10">
                  <c:v>34.6938775510204</c:v>
                </c:pt>
                <c:pt idx="11">
                  <c:v>58.8506370290052</c:v>
                </c:pt>
                <c:pt idx="12">
                  <c:v>54.3154761904762</c:v>
                </c:pt>
                <c:pt idx="13">
                  <c:v>77.9601763185895</c:v>
                </c:pt>
                <c:pt idx="14">
                  <c:v>20.5774737511931</c:v>
                </c:pt>
              </c:numCache>
            </c:numRef>
          </c:val>
        </c:ser>
        <c:gapWidth val="150"/>
        <c:overlap val="100"/>
        <c:axId val="58912874"/>
        <c:axId val="49525460"/>
      </c:barChart>
      <c:catAx>
        <c:axId val="58912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5460"/>
        <c:crossesAt val="0"/>
        <c:auto val="1"/>
        <c:lblAlgn val="ctr"/>
        <c:lblOffset val="100"/>
        <c:noMultiLvlLbl val="0"/>
      </c:catAx>
      <c:valAx>
        <c:axId val="49525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128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705320194792"/>
          <c:y val="0.231152811495309"/>
          <c:w val="0.134685292302065"/>
          <c:h val="0.3749753953152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00" spc="-1" strike="noStrike" u="sng">
                <a:solidFill>
                  <a:srgbClr val="000000"/>
                </a:solidFill>
                <a:uFillTx/>
                <a:latin typeface="Arial"/>
              </a:rPr>
              <a:t>NS-SeC by Age (Wandsworth)</a:t>
            </a:r>
          </a:p>
        </c:rich>
      </c:tx>
      <c:layout>
        <c:manualLayout>
          <c:xMode val="edge"/>
          <c:yMode val="edge"/>
          <c:x val="0.354941331058807"/>
          <c:y val="0.030720068172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86103875147"/>
          <c:y val="0.0904132935662548"/>
          <c:w val="0.658659720141082"/>
          <c:h val="0.86749041329356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2)'!$CQ$38</c:f>
              <c:strCache>
                <c:ptCount val="1"/>
                <c:pt idx="0">
                  <c:v>Not classifi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8:$CX$38</c:f>
              <c:numCache>
                <c:formatCode>General</c:formatCode>
                <c:ptCount val="7"/>
                <c:pt idx="0">
                  <c:v>26.4544248626113</c:v>
                </c:pt>
                <c:pt idx="1">
                  <c:v>2.2997128592493</c:v>
                </c:pt>
                <c:pt idx="2">
                  <c:v>1.35281012425641</c:v>
                </c:pt>
                <c:pt idx="3">
                  <c:v>0.588332099070189</c:v>
                </c:pt>
                <c:pt idx="4">
                  <c:v>0.157068062827225</c:v>
                </c:pt>
                <c:pt idx="5">
                  <c:v>0.273283777874945</c:v>
                </c:pt>
                <c:pt idx="6">
                  <c:v>2.34294166788016</c:v>
                </c:pt>
              </c:numCache>
            </c:numRef>
          </c:val>
        </c:ser>
        <c:ser>
          <c:idx val="1"/>
          <c:order val="1"/>
          <c:tx>
            <c:strRef>
              <c:f>'Economic Activity (2)'!$CQ$35</c:f>
              <c:strCache>
                <c:ptCount val="1"/>
                <c:pt idx="0">
                  <c:v>8. Never worked and long-term unemploy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5:$CX$35</c:f>
              <c:numCache>
                <c:formatCode>General</c:formatCode>
                <c:ptCount val="7"/>
                <c:pt idx="0">
                  <c:v>9.1529277998863</c:v>
                </c:pt>
                <c:pt idx="1">
                  <c:v>2.22728095817058</c:v>
                </c:pt>
                <c:pt idx="2">
                  <c:v>4.62803463561405</c:v>
                </c:pt>
                <c:pt idx="3">
                  <c:v>5.00699415782111</c:v>
                </c:pt>
                <c:pt idx="4">
                  <c:v>5.31937172774869</c:v>
                </c:pt>
                <c:pt idx="5">
                  <c:v>8.38434630520332</c:v>
                </c:pt>
                <c:pt idx="6">
                  <c:v>4.48431524329959</c:v>
                </c:pt>
              </c:numCache>
            </c:numRef>
          </c:val>
        </c:ser>
        <c:ser>
          <c:idx val="2"/>
          <c:order val="2"/>
          <c:tx>
            <c:strRef>
              <c:f>'Economic Activity (2)'!$CQ$34</c:f>
              <c:strCache>
                <c:ptCount val="1"/>
                <c:pt idx="0">
                  <c:v>7. Routine occupation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4:$CX$34</c:f>
              <c:numCache>
                <c:formatCode>General</c:formatCode>
                <c:ptCount val="7"/>
                <c:pt idx="0">
                  <c:v>5.04074284631419</c:v>
                </c:pt>
                <c:pt idx="1">
                  <c:v>2.9774685050573</c:v>
                </c:pt>
                <c:pt idx="2">
                  <c:v>4.68086083741014</c:v>
                </c:pt>
                <c:pt idx="3">
                  <c:v>7.91574096930799</c:v>
                </c:pt>
                <c:pt idx="4">
                  <c:v>11.8429319371728</c:v>
                </c:pt>
                <c:pt idx="5">
                  <c:v>16.4298207258417</c:v>
                </c:pt>
                <c:pt idx="6">
                  <c:v>6.14131226193122</c:v>
                </c:pt>
              </c:numCache>
            </c:numRef>
          </c:val>
        </c:ser>
        <c:ser>
          <c:idx val="3"/>
          <c:order val="3"/>
          <c:tx>
            <c:strRef>
              <c:f>'Economic Activity (2)'!$CQ$33</c:f>
              <c:strCache>
                <c:ptCount val="1"/>
                <c:pt idx="0">
                  <c:v>6. Semi-routine occup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3:$CX$33</c:f>
              <c:numCache>
                <c:formatCode>General</c:formatCode>
                <c:ptCount val="7"/>
                <c:pt idx="0">
                  <c:v>9.77828311540648</c:v>
                </c:pt>
                <c:pt idx="1">
                  <c:v>4.8813927619836</c:v>
                </c:pt>
                <c:pt idx="2">
                  <c:v>6.36670571212017</c:v>
                </c:pt>
                <c:pt idx="3">
                  <c:v>10.376038838147</c:v>
                </c:pt>
                <c:pt idx="4">
                  <c:v>14.5235602094241</c:v>
                </c:pt>
                <c:pt idx="5">
                  <c:v>15.4022737210319</c:v>
                </c:pt>
                <c:pt idx="6">
                  <c:v>8.04203039616178</c:v>
                </c:pt>
              </c:numCache>
            </c:numRef>
          </c:val>
        </c:ser>
        <c:ser>
          <c:idx val="4"/>
          <c:order val="4"/>
          <c:tx>
            <c:strRef>
              <c:f>'Economic Activity (2)'!$CQ$32</c:f>
              <c:strCache>
                <c:ptCount val="1"/>
                <c:pt idx="0">
                  <c:v>5. Lower supervisory and technical occup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2:$CX$32</c:f>
              <c:numCache>
                <c:formatCode>General</c:formatCode>
                <c:ptCount val="7"/>
                <c:pt idx="0">
                  <c:v>3.69528140989198</c:v>
                </c:pt>
                <c:pt idx="1">
                  <c:v>3.32669374240112</c:v>
                </c:pt>
                <c:pt idx="2">
                  <c:v>3.6289303842532</c:v>
                </c:pt>
                <c:pt idx="3">
                  <c:v>5.0481362626512</c:v>
                </c:pt>
                <c:pt idx="4">
                  <c:v>6.25130890052356</c:v>
                </c:pt>
                <c:pt idx="5">
                  <c:v>8.20944468736336</c:v>
                </c:pt>
                <c:pt idx="6">
                  <c:v>4.31953524375944</c:v>
                </c:pt>
              </c:numCache>
            </c:numRef>
          </c:val>
        </c:ser>
        <c:ser>
          <c:idx val="5"/>
          <c:order val="5"/>
          <c:tx>
            <c:strRef>
              <c:f>'Economic Activity (2)'!$CQ$31</c:f>
              <c:strCache>
                <c:ptCount val="1"/>
                <c:pt idx="0">
                  <c:v>4. Small employers and own account worker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1:$CX$31</c:f>
              <c:numCache>
                <c:formatCode>General</c:formatCode>
                <c:ptCount val="7"/>
                <c:pt idx="0">
                  <c:v>2.70987303392079</c:v>
                </c:pt>
                <c:pt idx="1">
                  <c:v>5.41428460563417</c:v>
                </c:pt>
                <c:pt idx="2">
                  <c:v>10.3677163003284</c:v>
                </c:pt>
                <c:pt idx="3">
                  <c:v>13.5933514358595</c:v>
                </c:pt>
                <c:pt idx="4">
                  <c:v>12.9738219895288</c:v>
                </c:pt>
                <c:pt idx="5">
                  <c:v>7.83777874945343</c:v>
                </c:pt>
                <c:pt idx="6">
                  <c:v>9.20468741617297</c:v>
                </c:pt>
              </c:numCache>
            </c:numRef>
          </c:val>
        </c:ser>
        <c:ser>
          <c:idx val="6"/>
          <c:order val="6"/>
          <c:tx>
            <c:strRef>
              <c:f>'Economic Activity (2)'!$CQ$30</c:f>
              <c:strCache>
                <c:ptCount val="1"/>
                <c:pt idx="0">
                  <c:v>3. Intermediate occup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30:$CX$30</c:f>
              <c:numCache>
                <c:formatCode>General</c:formatCode>
                <c:ptCount val="7"/>
                <c:pt idx="0">
                  <c:v>11.2184953572105</c:v>
                </c:pt>
                <c:pt idx="1">
                  <c:v>9.46012365160256</c:v>
                </c:pt>
                <c:pt idx="2">
                  <c:v>8.5509543168194</c:v>
                </c:pt>
                <c:pt idx="3">
                  <c:v>11.2441372500617</c:v>
                </c:pt>
                <c:pt idx="4">
                  <c:v>13.2984293193717</c:v>
                </c:pt>
                <c:pt idx="5">
                  <c:v>16.8452120682116</c:v>
                </c:pt>
                <c:pt idx="6">
                  <c:v>10.3589138315565</c:v>
                </c:pt>
              </c:numCache>
            </c:numRef>
          </c:val>
        </c:ser>
        <c:ser>
          <c:idx val="7"/>
          <c:order val="7"/>
          <c:tx>
            <c:strRef>
              <c:f>'Economic Activity (2)'!$CQ$29</c:f>
              <c:strCache>
                <c:ptCount val="1"/>
                <c:pt idx="0">
                  <c:v>2. Lower managerial, administrative and professional occupa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29:$CX$29</c:f>
              <c:numCache>
                <c:formatCode>General</c:formatCode>
                <c:ptCount val="7"/>
                <c:pt idx="0">
                  <c:v>22.0011370096646</c:v>
                </c:pt>
                <c:pt idx="1">
                  <c:v>37.8637762888998</c:v>
                </c:pt>
                <c:pt idx="2">
                  <c:v>33.5239670180757</c:v>
                </c:pt>
                <c:pt idx="3">
                  <c:v>28.1247428618448</c:v>
                </c:pt>
                <c:pt idx="4">
                  <c:v>24.1780104712042</c:v>
                </c:pt>
                <c:pt idx="5">
                  <c:v>19.1954525579362</c:v>
                </c:pt>
                <c:pt idx="6">
                  <c:v>31.6492561907463</c:v>
                </c:pt>
              </c:numCache>
            </c:numRef>
          </c:val>
        </c:ser>
        <c:ser>
          <c:idx val="8"/>
          <c:order val="8"/>
          <c:tx>
            <c:strRef>
              <c:f>'Economic Activity (2)'!$CQ$26</c:f>
              <c:strCache>
                <c:ptCount val="1"/>
                <c:pt idx="0">
                  <c:v>1. Higher managerial, administrative and professional occupation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CR$25:$CX$25</c:f>
              <c:strCache>
                <c:ptCount val="7"/>
                <c:pt idx="0">
                  <c:v>16 to 24</c:v>
                </c:pt>
                <c:pt idx="1">
                  <c:v>25 to 34</c:v>
                </c:pt>
                <c:pt idx="2">
                  <c:v>35 to 49</c:v>
                </c:pt>
                <c:pt idx="3">
                  <c:v>50 to 64</c:v>
                </c:pt>
                <c:pt idx="4">
                  <c:v>65 to 74</c:v>
                </c:pt>
                <c:pt idx="5">
                  <c:v>75+</c:v>
                </c:pt>
                <c:pt idx="6">
                  <c:v>Total</c:v>
                </c:pt>
              </c:strCache>
            </c:strRef>
          </c:cat>
          <c:val>
            <c:numRef>
              <c:f>'Economic Activity (2)'!$CR$26:$CX$26</c:f>
              <c:numCache>
                <c:formatCode>General</c:formatCode>
                <c:ptCount val="7"/>
                <c:pt idx="0">
                  <c:v>9.9488345650938</c:v>
                </c:pt>
                <c:pt idx="1">
                  <c:v>31.5492666270016</c:v>
                </c:pt>
                <c:pt idx="2">
                  <c:v>26.9000206711224</c:v>
                </c:pt>
                <c:pt idx="3">
                  <c:v>18.1025261252366</c:v>
                </c:pt>
                <c:pt idx="4">
                  <c:v>11.455497382199</c:v>
                </c:pt>
                <c:pt idx="5">
                  <c:v>7.42238740708352</c:v>
                </c:pt>
                <c:pt idx="6">
                  <c:v>23.4570077484921</c:v>
                </c:pt>
              </c:numCache>
            </c:numRef>
          </c:val>
        </c:ser>
        <c:gapWidth val="150"/>
        <c:overlap val="100"/>
        <c:axId val="20763214"/>
        <c:axId val="58925190"/>
      </c:barChart>
      <c:catAx>
        <c:axId val="2076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5190"/>
        <c:crossesAt val="0"/>
        <c:auto val="1"/>
        <c:lblAlgn val="ctr"/>
        <c:lblOffset val="100"/>
        <c:noMultiLvlLbl val="0"/>
      </c:catAx>
      <c:valAx>
        <c:axId val="5892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4957928951797"/>
          <c:y val="0.124669791222838"/>
          <c:w val="0.306599967726319"/>
          <c:h val="0.793651469961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Ethnic Group (Wandsworth)</a:t>
            </a:r>
          </a:p>
        </c:rich>
      </c:tx>
      <c:layout>
        <c:manualLayout>
          <c:xMode val="edge"/>
          <c:yMode val="edge"/>
          <c:x val="0.394221660877802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18304840092"/>
          <c:y val="0.0928682977615825"/>
          <c:w val="0.887094591546755"/>
          <c:h val="0.8484122852680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2)'!$CO$3:$CO$6</c:f>
              <c:strCache>
                <c:ptCount val="1"/>
                <c:pt idx="0">
                  <c:v>Other ethnic group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R$7:$BR$10,'Economic Activity (2)'!$BR$12:$BR$16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CO$7:$CO$10,'Economic Activity (2)'!$CO$12:$CO$16</c:f>
              <c:numCache>
                <c:formatCode>General</c:formatCode>
                <c:ptCount val="9"/>
                <c:pt idx="0">
                  <c:v>1.6593143916428</c:v>
                </c:pt>
                <c:pt idx="1">
                  <c:v>1.64638031049861</c:v>
                </c:pt>
                <c:pt idx="2">
                  <c:v>4.62191736077087</c:v>
                </c:pt>
                <c:pt idx="3">
                  <c:v>3.05132995285117</c:v>
                </c:pt>
                <c:pt idx="4">
                  <c:v>1.16490576260691</c:v>
                </c:pt>
                <c:pt idx="5">
                  <c:v>4.91019599808782</c:v>
                </c:pt>
                <c:pt idx="6">
                  <c:v>3.07427916746229</c:v>
                </c:pt>
                <c:pt idx="7">
                  <c:v>2.4159805641787</c:v>
                </c:pt>
                <c:pt idx="8">
                  <c:v>3.58582949308756</c:v>
                </c:pt>
              </c:numCache>
            </c:numRef>
          </c:val>
        </c:ser>
        <c:ser>
          <c:idx val="1"/>
          <c:order val="1"/>
          <c:tx>
            <c:strRef>
              <c:f>'Economic Activity (2)'!$CN$3:$CN$6</c:f>
              <c:strCache>
                <c:ptCount val="1"/>
                <c:pt idx="0">
                  <c:v>Black/African/Caribbea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R$7:$BR$10,'Economic Activity (2)'!$BR$12:$BR$16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CN$7:$CN$10,'Economic Activity (2)'!$CN$12:$CN$16</c:f>
              <c:numCache>
                <c:formatCode>General</c:formatCode>
                <c:ptCount val="9"/>
                <c:pt idx="0">
                  <c:v>7.24634651167653</c:v>
                </c:pt>
                <c:pt idx="1">
                  <c:v>4.69101029406834</c:v>
                </c:pt>
                <c:pt idx="2">
                  <c:v>15.7439163808591</c:v>
                </c:pt>
                <c:pt idx="3">
                  <c:v>24.5974557423717</c:v>
                </c:pt>
                <c:pt idx="4">
                  <c:v>11.3123572893688</c:v>
                </c:pt>
                <c:pt idx="5">
                  <c:v>16.7042272758315</c:v>
                </c:pt>
                <c:pt idx="6">
                  <c:v>10.4544586595379</c:v>
                </c:pt>
                <c:pt idx="7">
                  <c:v>16.4394655149143</c:v>
                </c:pt>
                <c:pt idx="8">
                  <c:v>16.7914746543779</c:v>
                </c:pt>
              </c:numCache>
            </c:numRef>
          </c:val>
        </c:ser>
        <c:ser>
          <c:idx val="2"/>
          <c:order val="2"/>
          <c:tx>
            <c:strRef>
              <c:f>'Economic Activity (2)'!$CM$3:$CM$6</c:f>
              <c:strCache>
                <c:ptCount val="1"/>
                <c:pt idx="0">
                  <c:v>Asian/Asian Britis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R$7:$BR$10,'Economic Activity (2)'!$BR$12:$BR$16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CM$7:$CM$10,'Economic Activity (2)'!$CM$12:$CM$16</c:f>
              <c:numCache>
                <c:formatCode>General</c:formatCode>
                <c:ptCount val="9"/>
                <c:pt idx="0">
                  <c:v>8.49170342804179</c:v>
                </c:pt>
                <c:pt idx="1">
                  <c:v>8.95617476444355</c:v>
                </c:pt>
                <c:pt idx="2">
                  <c:v>18.3733463988241</c:v>
                </c:pt>
                <c:pt idx="3">
                  <c:v>13.3618005515524</c:v>
                </c:pt>
                <c:pt idx="4">
                  <c:v>10.7202291110337</c:v>
                </c:pt>
                <c:pt idx="5">
                  <c:v>19.2378610940381</c:v>
                </c:pt>
                <c:pt idx="6">
                  <c:v>20.1642161542868</c:v>
                </c:pt>
                <c:pt idx="7">
                  <c:v>10.7436901066271</c:v>
                </c:pt>
                <c:pt idx="8">
                  <c:v>16.719470046083</c:v>
                </c:pt>
              </c:numCache>
            </c:numRef>
          </c:val>
        </c:ser>
        <c:ser>
          <c:idx val="3"/>
          <c:order val="3"/>
          <c:tx>
            <c:strRef>
              <c:f>'Economic Activity (2)'!$CL$3:$CL$6</c:f>
              <c:strCache>
                <c:ptCount val="1"/>
                <c:pt idx="0">
                  <c:v>Mixed/multiple ethnic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R$7:$BR$10,'Economic Activity (2)'!$BR$12:$BR$16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CL$7:$CL$10,'Economic Activity (2)'!$CL$12:$CL$16</c:f>
              <c:numCache>
                <c:formatCode>General</c:formatCode>
                <c:ptCount val="9"/>
                <c:pt idx="0">
                  <c:v>3.24893897263281</c:v>
                </c:pt>
                <c:pt idx="1">
                  <c:v>2.6724340274285</c:v>
                </c:pt>
                <c:pt idx="2">
                  <c:v>6.90837824595786</c:v>
                </c:pt>
                <c:pt idx="3">
                  <c:v>6.71648429854995</c:v>
                </c:pt>
                <c:pt idx="4">
                  <c:v>1.69124192112698</c:v>
                </c:pt>
                <c:pt idx="5">
                  <c:v>7.66236426961688</c:v>
                </c:pt>
                <c:pt idx="6">
                  <c:v>3.47527210234867</c:v>
                </c:pt>
                <c:pt idx="7">
                  <c:v>5.08840599271157</c:v>
                </c:pt>
                <c:pt idx="8">
                  <c:v>5.60195852534562</c:v>
                </c:pt>
              </c:numCache>
            </c:numRef>
          </c:val>
        </c:ser>
        <c:ser>
          <c:idx val="4"/>
          <c:order val="4"/>
          <c:tx>
            <c:strRef>
              <c:f>'Economic Activity (2)'!$CK$3:$CK$6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R$7:$BR$10,'Economic Activity (2)'!$BR$12:$BR$16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CK$7:$CK$10,'Economic Activity (2)'!$CK$12:$CK$16</c:f>
              <c:numCache>
                <c:formatCode>General</c:formatCode>
                <c:ptCount val="9"/>
                <c:pt idx="0">
                  <c:v>79.3536966960061</c:v>
                </c:pt>
                <c:pt idx="1">
                  <c:v>82.034000603561</c:v>
                </c:pt>
                <c:pt idx="2">
                  <c:v>54.3524416135881</c:v>
                </c:pt>
                <c:pt idx="3">
                  <c:v>52.2729294546749</c:v>
                </c:pt>
                <c:pt idx="4">
                  <c:v>75.1112659158636</c:v>
                </c:pt>
                <c:pt idx="5">
                  <c:v>51.4853513624257</c:v>
                </c:pt>
                <c:pt idx="6">
                  <c:v>62.8317739163643</c:v>
                </c:pt>
                <c:pt idx="7">
                  <c:v>65.3124578215684</c:v>
                </c:pt>
                <c:pt idx="8">
                  <c:v>57.301267281106</c:v>
                </c:pt>
              </c:numCache>
            </c:numRef>
          </c:val>
        </c:ser>
        <c:gapWidth val="150"/>
        <c:overlap val="100"/>
        <c:axId val="56205096"/>
        <c:axId val="24056530"/>
      </c:barChart>
      <c:catAx>
        <c:axId val="56205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6530"/>
        <c:crossesAt val="0"/>
        <c:auto val="1"/>
        <c:lblAlgn val="ctr"/>
        <c:lblOffset val="100"/>
        <c:noMultiLvlLbl val="0"/>
      </c:catAx>
      <c:valAx>
        <c:axId val="2405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050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6228968379268"/>
          <c:y val="0.119833420093701"/>
          <c:w val="0.0938923722314944"/>
          <c:h val="0.66111400312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2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Disability (Wandsworth)</a:t>
            </a:r>
          </a:p>
        </c:rich>
      </c:tx>
      <c:layout>
        <c:manualLayout>
          <c:xMode val="edge"/>
          <c:yMode val="edge"/>
          <c:x val="0.388814421076959"/>
          <c:y val="0.038239050409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024497342269"/>
          <c:y val="0.0837653068890392"/>
          <c:w val="0.782458978507049"/>
          <c:h val="0.8322440087145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EI$29</c:f>
              <c:strCache>
                <c:ptCount val="1"/>
                <c:pt idx="0">
                  <c:v>Economically inactive: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29:$EM$29</c:f>
              <c:numCache>
                <c:formatCode>General</c:formatCode>
                <c:ptCount val="4"/>
                <c:pt idx="0">
                  <c:v>4.75605021353695</c:v>
                </c:pt>
                <c:pt idx="1">
                  <c:v>5.57571568458038</c:v>
                </c:pt>
                <c:pt idx="2">
                  <c:v>2.34839183775888</c:v>
                </c:pt>
                <c:pt idx="3">
                  <c:v>2.71261655774272</c:v>
                </c:pt>
              </c:numCache>
            </c:numRef>
          </c:val>
        </c:ser>
        <c:ser>
          <c:idx val="1"/>
          <c:order val="1"/>
          <c:tx>
            <c:strRef>
              <c:f>'Economic Activity (1)'!$EI$28</c:f>
              <c:strCache>
                <c:ptCount val="1"/>
                <c:pt idx="0">
                  <c:v>Economically inactive: Long-term sick or disabl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28:$EM$28</c:f>
              <c:numCache>
                <c:formatCode>General</c:formatCode>
                <c:ptCount val="4"/>
                <c:pt idx="0">
                  <c:v>32.2440792027954</c:v>
                </c:pt>
                <c:pt idx="1">
                  <c:v>9.43494038361846</c:v>
                </c:pt>
                <c:pt idx="2">
                  <c:v>0.353087725272657</c:v>
                </c:pt>
                <c:pt idx="3">
                  <c:v>2.8942649879487</c:v>
                </c:pt>
              </c:numCache>
            </c:numRef>
          </c:val>
        </c:ser>
        <c:ser>
          <c:idx val="2"/>
          <c:order val="2"/>
          <c:tx>
            <c:strRef>
              <c:f>'Economic Activity (1)'!$EI$27</c:f>
              <c:strCache>
                <c:ptCount val="1"/>
                <c:pt idx="0">
                  <c:v>Economically inactive: Looking after home or fami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27:$EM$27</c:f>
              <c:numCache>
                <c:formatCode>General</c:formatCode>
                <c:ptCount val="4"/>
                <c:pt idx="0">
                  <c:v>1.5982917044131</c:v>
                </c:pt>
                <c:pt idx="1">
                  <c:v>4.73475030240194</c:v>
                </c:pt>
                <c:pt idx="2">
                  <c:v>4.21420057892048</c:v>
                </c:pt>
                <c:pt idx="3">
                  <c:v>4.09158206016665</c:v>
                </c:pt>
              </c:numCache>
            </c:numRef>
          </c:val>
        </c:ser>
        <c:ser>
          <c:idx val="3"/>
          <c:order val="3"/>
          <c:tx>
            <c:strRef>
              <c:f>'Economic Activity (1)'!$EI$26</c:f>
              <c:strCache>
                <c:ptCount val="1"/>
                <c:pt idx="0">
                  <c:v>Economically inactive: Student (including full-time student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26:$EM$26</c:f>
              <c:numCache>
                <c:formatCode>General</c:formatCode>
                <c:ptCount val="4"/>
                <c:pt idx="0">
                  <c:v>2.42008541477935</c:v>
                </c:pt>
                <c:pt idx="1">
                  <c:v>2.85697828466102</c:v>
                </c:pt>
                <c:pt idx="2">
                  <c:v>6.1714178174877</c:v>
                </c:pt>
                <c:pt idx="3">
                  <c:v>5.72016766345429</c:v>
                </c:pt>
              </c:numCache>
            </c:numRef>
          </c:val>
        </c:ser>
        <c:ser>
          <c:idx val="4"/>
          <c:order val="4"/>
          <c:tx>
            <c:strRef>
              <c:f>'Economic Activity (1)'!$EI$25</c:f>
              <c:strCache>
                <c:ptCount val="1"/>
                <c:pt idx="0">
                  <c:v>Economically inactive: Retir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25:$EM$25</c:f>
              <c:numCache>
                <c:formatCode>General</c:formatCode>
                <c:ptCount val="4"/>
                <c:pt idx="0">
                  <c:v>45.1662999870584</c:v>
                </c:pt>
                <c:pt idx="1">
                  <c:v>38.2466447785266</c:v>
                </c:pt>
                <c:pt idx="2">
                  <c:v>5.47510014607436</c:v>
                </c:pt>
                <c:pt idx="3">
                  <c:v>10.093793092672</c:v>
                </c:pt>
              </c:numCache>
            </c:numRef>
          </c:val>
        </c:ser>
        <c:ser>
          <c:idx val="5"/>
          <c:order val="5"/>
          <c:tx>
            <c:strRef>
              <c:f>'Economic Activity (1)'!$EI$21</c:f>
              <c:strCache>
                <c:ptCount val="1"/>
                <c:pt idx="0">
                  <c:v>Economically active: Unemployed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21:$EM$21</c:f>
              <c:numCache>
                <c:formatCode>General</c:formatCode>
                <c:ptCount val="4"/>
                <c:pt idx="0">
                  <c:v>1.96712825158535</c:v>
                </c:pt>
                <c:pt idx="1">
                  <c:v>5.14947295662692</c:v>
                </c:pt>
                <c:pt idx="2">
                  <c:v>4.50007617374784</c:v>
                </c:pt>
                <c:pt idx="3">
                  <c:v>4.39120430956018</c:v>
                </c:pt>
              </c:numCache>
            </c:numRef>
          </c:val>
        </c:ser>
        <c:ser>
          <c:idx val="6"/>
          <c:order val="6"/>
          <c:tx>
            <c:strRef>
              <c:f>'Economic Activity (1)'!$EI$16</c:f>
              <c:strCache>
                <c:ptCount val="1"/>
                <c:pt idx="0">
                  <c:v>Economically active: In employment: Full-time students: 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16:$EM$16</c:f>
              <c:numCache>
                <c:formatCode>General</c:formatCode>
                <c:ptCount val="4"/>
                <c:pt idx="0">
                  <c:v>0.330011647469911</c:v>
                </c:pt>
                <c:pt idx="1">
                  <c:v>0.881285640228098</c:v>
                </c:pt>
                <c:pt idx="2">
                  <c:v>2.65219066737165</c:v>
                </c:pt>
                <c:pt idx="3">
                  <c:v>2.39189965193817</c:v>
                </c:pt>
              </c:numCache>
            </c:numRef>
          </c:val>
        </c:ser>
        <c:ser>
          <c:idx val="7"/>
          <c:order val="7"/>
          <c:tx>
            <c:strRef>
              <c:f>'Economic Activity (1)'!$EI$11</c:f>
              <c:strCache>
                <c:ptCount val="1"/>
                <c:pt idx="0">
                  <c:v>Economically active: In employment: Self-employed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11:$EM$11</c:f>
              <c:numCache>
                <c:formatCode>General</c:formatCode>
                <c:ptCount val="4"/>
                <c:pt idx="0">
                  <c:v>2.7889219619516</c:v>
                </c:pt>
                <c:pt idx="1">
                  <c:v>7.88549046713899</c:v>
                </c:pt>
                <c:pt idx="2">
                  <c:v>12.5565702097915</c:v>
                </c:pt>
                <c:pt idx="3">
                  <c:v>11.6501099656626</c:v>
                </c:pt>
              </c:numCache>
            </c:numRef>
          </c:val>
        </c:ser>
        <c:ser>
          <c:idx val="8"/>
          <c:order val="8"/>
          <c:tx>
            <c:strRef>
              <c:f>'Economic Activity (1)'!$EI$6</c:f>
              <c:strCache>
                <c:ptCount val="1"/>
                <c:pt idx="0">
                  <c:v>Economically active: In employment: Employe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EJ$3:$EM$3</c:f>
              <c:strCache>
                <c:ptCount val="4"/>
                <c:pt idx="0">
                  <c:v>Day-to-day activities limited a lot</c:v>
                </c:pt>
                <c:pt idx="1">
                  <c:v>Day-to-day activities limited a little</c:v>
                </c:pt>
                <c:pt idx="2">
                  <c:v>Day-to-day activities not limited</c:v>
                </c:pt>
                <c:pt idx="3">
                  <c:v>Total</c:v>
                </c:pt>
              </c:strCache>
            </c:strRef>
          </c:cat>
          <c:val>
            <c:numRef>
              <c:f>'Economic Activity (1)'!$EJ$6:$EM$6</c:f>
              <c:numCache>
                <c:formatCode>General</c:formatCode>
                <c:ptCount val="4"/>
                <c:pt idx="0">
                  <c:v>8.72913161640999</c:v>
                </c:pt>
                <c:pt idx="1">
                  <c:v>25.2347215022176</c:v>
                </c:pt>
                <c:pt idx="2">
                  <c:v>61.728964843575</c:v>
                </c:pt>
                <c:pt idx="3">
                  <c:v>56.0543617108548</c:v>
                </c:pt>
              </c:numCache>
            </c:numRef>
          </c:val>
        </c:ser>
        <c:gapWidth val="150"/>
        <c:overlap val="100"/>
        <c:axId val="82156168"/>
        <c:axId val="38827999"/>
      </c:barChart>
      <c:catAx>
        <c:axId val="82156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27999"/>
        <c:crossesAt val="0"/>
        <c:auto val="1"/>
        <c:lblAlgn val="ctr"/>
        <c:lblOffset val="100"/>
        <c:noMultiLvlLbl val="0"/>
      </c:catAx>
      <c:valAx>
        <c:axId val="38827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4314767737463"/>
          <c:y val="0.100368116595297"/>
          <c:w val="0.186711347353825"/>
          <c:h val="0.813612801442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25" spc="-1" strike="noStrike" u="sng">
                <a:solidFill>
                  <a:srgbClr val="000000"/>
                </a:solidFill>
                <a:uFillTx/>
                <a:latin typeface="Arial"/>
              </a:rPr>
              <a:t>Economic Activity by Unpaid Care (Wandsworth)</a:t>
            </a:r>
          </a:p>
        </c:rich>
      </c:tx>
      <c:layout>
        <c:manualLayout>
          <c:xMode val="edge"/>
          <c:yMode val="edge"/>
          <c:x val="0.272169496978192"/>
          <c:y val="0.029836419629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91483787945"/>
          <c:y val="0.0813102427708675"/>
          <c:w val="0.651745294942207"/>
          <c:h val="0.8265808103027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CV$48</c:f>
              <c:strCache>
                <c:ptCount val="1"/>
                <c:pt idx="0">
                  <c:v>Economically inactive: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48:$DA$48</c:f>
              <c:numCache>
                <c:formatCode>General</c:formatCode>
                <c:ptCount val="5"/>
                <c:pt idx="0">
                  <c:v>2.67080009811966</c:v>
                </c:pt>
                <c:pt idx="1">
                  <c:v>2.55245850297526</c:v>
                </c:pt>
                <c:pt idx="2">
                  <c:v>4.31858407079646</c:v>
                </c:pt>
                <c:pt idx="3">
                  <c:v>4.58692346680182</c:v>
                </c:pt>
                <c:pt idx="4">
                  <c:v>3.21854372409558</c:v>
                </c:pt>
              </c:numCache>
            </c:numRef>
          </c:val>
        </c:ser>
        <c:ser>
          <c:idx val="1"/>
          <c:order val="1"/>
          <c:tx>
            <c:strRef>
              <c:f>'Economic Activity (1)'!$CV$47</c:f>
              <c:strCache>
                <c:ptCount val="1"/>
                <c:pt idx="0">
                  <c:v>Economically inactive: Long-term sick or disabl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47:$DA$47</c:f>
              <c:numCache>
                <c:formatCode>General</c:formatCode>
                <c:ptCount val="5"/>
                <c:pt idx="0">
                  <c:v>2.81459614457424</c:v>
                </c:pt>
                <c:pt idx="1">
                  <c:v>2.66990291262136</c:v>
                </c:pt>
                <c:pt idx="2">
                  <c:v>4.70796460176991</c:v>
                </c:pt>
                <c:pt idx="3">
                  <c:v>7.09579320831222</c:v>
                </c:pt>
                <c:pt idx="4">
                  <c:v>3.85815893158676</c:v>
                </c:pt>
              </c:numCache>
            </c:numRef>
          </c:val>
        </c:ser>
        <c:ser>
          <c:idx val="2"/>
          <c:order val="2"/>
          <c:tx>
            <c:strRef>
              <c:f>'Economic Activity (1)'!$CV$46</c:f>
              <c:strCache>
                <c:ptCount val="1"/>
                <c:pt idx="0">
                  <c:v>Economically inactive: Looking after home or fami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46:$DA$46</c:f>
              <c:numCache>
                <c:formatCode>General</c:formatCode>
                <c:ptCount val="5"/>
                <c:pt idx="0">
                  <c:v>3.64522977762364</c:v>
                </c:pt>
                <c:pt idx="1">
                  <c:v>4.73692452239273</c:v>
                </c:pt>
                <c:pt idx="2">
                  <c:v>13.3805309734513</c:v>
                </c:pt>
                <c:pt idx="3">
                  <c:v>22.0983274201723</c:v>
                </c:pt>
                <c:pt idx="4">
                  <c:v>9.49188967916901</c:v>
                </c:pt>
              </c:numCache>
            </c:numRef>
          </c:val>
        </c:ser>
        <c:ser>
          <c:idx val="3"/>
          <c:order val="3"/>
          <c:tx>
            <c:strRef>
              <c:f>'Economic Activity (1)'!$CV$45</c:f>
              <c:strCache>
                <c:ptCount val="1"/>
                <c:pt idx="0">
                  <c:v>Economically inactive: Student (including full-time student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45:$DA$45</c:f>
              <c:numCache>
                <c:formatCode>General</c:formatCode>
                <c:ptCount val="5"/>
                <c:pt idx="0">
                  <c:v>5.90790286154132</c:v>
                </c:pt>
                <c:pt idx="1">
                  <c:v>3.75822110867523</c:v>
                </c:pt>
                <c:pt idx="2">
                  <c:v>3.61061946902655</c:v>
                </c:pt>
                <c:pt idx="3">
                  <c:v>2.33147491130259</c:v>
                </c:pt>
                <c:pt idx="4">
                  <c:v>3.44880519879241</c:v>
                </c:pt>
              </c:numCache>
            </c:numRef>
          </c:val>
        </c:ser>
        <c:ser>
          <c:idx val="4"/>
          <c:order val="4"/>
          <c:tx>
            <c:strRef>
              <c:f>'Economic Activity (1)'!$CV$44</c:f>
              <c:strCache>
                <c:ptCount val="1"/>
                <c:pt idx="0">
                  <c:v>Economically inactive: Retir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44:$DA$44</c:f>
              <c:numCache>
                <c:formatCode>General</c:formatCode>
                <c:ptCount val="5"/>
                <c:pt idx="0">
                  <c:v>9.54382818910026</c:v>
                </c:pt>
                <c:pt idx="1">
                  <c:v>13.3416849357971</c:v>
                </c:pt>
                <c:pt idx="2">
                  <c:v>14.8672566371681</c:v>
                </c:pt>
                <c:pt idx="3">
                  <c:v>29.1180942726812</c:v>
                </c:pt>
                <c:pt idx="4">
                  <c:v>16.7476845929489</c:v>
                </c:pt>
              </c:numCache>
            </c:numRef>
          </c:val>
        </c:ser>
        <c:ser>
          <c:idx val="5"/>
          <c:order val="5"/>
          <c:tx>
            <c:strRef>
              <c:f>'Economic Activity (1)'!$CV$40</c:f>
              <c:strCache>
                <c:ptCount val="1"/>
                <c:pt idx="0">
                  <c:v>Economically active: Unemployed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40:$DA$40</c:f>
              <c:numCache>
                <c:formatCode>General</c:formatCode>
                <c:ptCount val="5"/>
                <c:pt idx="0">
                  <c:v>4.30373108447595</c:v>
                </c:pt>
                <c:pt idx="1">
                  <c:v>5.55903538991544</c:v>
                </c:pt>
                <c:pt idx="2">
                  <c:v>6.54867256637168</c:v>
                </c:pt>
                <c:pt idx="3">
                  <c:v>4.30816016218956</c:v>
                </c:pt>
                <c:pt idx="4">
                  <c:v>5.4495215678248</c:v>
                </c:pt>
              </c:numCache>
            </c:numRef>
          </c:val>
        </c:ser>
        <c:ser>
          <c:idx val="6"/>
          <c:order val="6"/>
          <c:tx>
            <c:strRef>
              <c:f>'Economic Activity (1)'!$CV$39</c:f>
              <c:strCache>
                <c:ptCount val="1"/>
                <c:pt idx="0">
                  <c:v>Economically active: In employment: Full-time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39:$DA$39</c:f>
              <c:numCache>
                <c:formatCode>General</c:formatCode>
                <c:ptCount val="5"/>
                <c:pt idx="0">
                  <c:v>2.47286906947041</c:v>
                </c:pt>
                <c:pt idx="1">
                  <c:v>1.67554024428437</c:v>
                </c:pt>
                <c:pt idx="2">
                  <c:v>1.30973451327434</c:v>
                </c:pt>
                <c:pt idx="3">
                  <c:v>0.633552965027876</c:v>
                </c:pt>
                <c:pt idx="4">
                  <c:v>1.41227037814051</c:v>
                </c:pt>
              </c:numCache>
            </c:numRef>
          </c:val>
        </c:ser>
        <c:ser>
          <c:idx val="7"/>
          <c:order val="7"/>
          <c:tx>
            <c:strRef>
              <c:f>'Economic Activity (1)'!$CV$36</c:f>
              <c:strCache>
                <c:ptCount val="1"/>
                <c:pt idx="0">
                  <c:v>Economically active: In employment: Self-employed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36:$DA$36</c:f>
              <c:numCache>
                <c:formatCode>General</c:formatCode>
                <c:ptCount val="5"/>
                <c:pt idx="0">
                  <c:v>11.4880353230759</c:v>
                </c:pt>
                <c:pt idx="1">
                  <c:v>16.324772940808</c:v>
                </c:pt>
                <c:pt idx="2">
                  <c:v>11.1504424778761</c:v>
                </c:pt>
                <c:pt idx="3">
                  <c:v>6.58895083628991</c:v>
                </c:pt>
                <c:pt idx="4">
                  <c:v>13.6110116154122</c:v>
                </c:pt>
              </c:numCache>
            </c:numRef>
          </c:val>
        </c:ser>
        <c:ser>
          <c:idx val="8"/>
          <c:order val="8"/>
          <c:tx>
            <c:strRef>
              <c:f>'Economic Activity (1)'!$CV$33</c:f>
              <c:strCache>
                <c:ptCount val="1"/>
                <c:pt idx="0">
                  <c:v>Economically active: In employment: Employe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CW$30:$DA$30</c:f>
              <c:strCache>
                <c:ptCount val="5"/>
                <c:pt idx="0">
                  <c:v>Provides no unpaid care</c:v>
                </c:pt>
                <c:pt idx="1">
                  <c:v>1 to 19 </c:v>
                </c:pt>
                <c:pt idx="2">
                  <c:v>20 to 49 </c:v>
                </c:pt>
                <c:pt idx="3">
                  <c:v>50+</c:v>
                </c:pt>
                <c:pt idx="4">
                  <c:v>Provides unpaid care: Total</c:v>
                </c:pt>
              </c:strCache>
            </c:strRef>
          </c:cat>
          <c:val>
            <c:numRef>
              <c:f>'Economic Activity (1)'!$CW$33:$DA$33</c:f>
              <c:numCache>
                <c:formatCode>General</c:formatCode>
                <c:ptCount val="5"/>
                <c:pt idx="0">
                  <c:v>57.1530074520186</c:v>
                </c:pt>
                <c:pt idx="1">
                  <c:v>49.3814594425305</c:v>
                </c:pt>
                <c:pt idx="2">
                  <c:v>40.1061946902655</c:v>
                </c:pt>
                <c:pt idx="3">
                  <c:v>23.2387227572225</c:v>
                </c:pt>
                <c:pt idx="4">
                  <c:v>42.7621143120299</c:v>
                </c:pt>
              </c:numCache>
            </c:numRef>
          </c:val>
        </c:ser>
        <c:gapWidth val="150"/>
        <c:overlap val="100"/>
        <c:axId val="85583457"/>
        <c:axId val="26515604"/>
      </c:barChart>
      <c:catAx>
        <c:axId val="855834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925" spc="-1" strike="noStrike">
                    <a:solidFill>
                      <a:srgbClr val="000000"/>
                    </a:solidFill>
                    <a:latin typeface="Arial"/>
                  </a:rPr>
                  <a:t>Hours of Unpaid Care Provided</a:t>
                </a:r>
              </a:p>
            </c:rich>
          </c:tx>
          <c:layout>
            <c:manualLayout>
              <c:xMode val="edge"/>
              <c:yMode val="edge"/>
              <c:x val="0.247466507341958"/>
              <c:y val="0.942966843978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5604"/>
        <c:crossesAt val="0"/>
        <c:auto val="1"/>
        <c:lblAlgn val="ctr"/>
        <c:lblOffset val="100"/>
        <c:noMultiLvlLbl val="0"/>
      </c:catAx>
      <c:valAx>
        <c:axId val="26515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83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5326194360825"/>
          <c:y val="0.126144862616486"/>
          <c:w val="0.313739458142795"/>
          <c:h val="0.6843178818541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Age (Wandsworth)</a:t>
            </a:r>
          </a:p>
        </c:rich>
      </c:tx>
      <c:layout>
        <c:manualLayout>
          <c:xMode val="edge"/>
          <c:yMode val="edge"/>
          <c:x val="0.306785141076039"/>
          <c:y val="0.0298340331933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351189783908"/>
          <c:y val="0.0788242351529694"/>
          <c:w val="0.897327347584378"/>
          <c:h val="0.864787042591482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BT$30</c:f>
              <c:strCache>
                <c:ptCount val="1"/>
                <c:pt idx="0">
                  <c:v>50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Q$33,'Economic Activity (1)'!$BQ$36,'Economic Activity (1)'!$BQ$39:$BQ$40,'Economic Activity (1)'!$BQ$44:$BQ$48</c:f>
              <c:strCache>
                <c:ptCount val="9"/>
                <c:pt idx="0">
                  <c:v>Economically active: In employment: Employee: Total</c:v>
                </c:pt>
                <c:pt idx="1">
                  <c:v>Economically active: In employment: Self-employed: Total</c:v>
                </c:pt>
                <c:pt idx="2">
                  <c:v>Economically active: In employment: Full-time students</c:v>
                </c:pt>
                <c:pt idx="3">
                  <c:v>Economically active: Unemployed: Total</c:v>
                </c:pt>
                <c:pt idx="4">
                  <c:v>Economically inactive: Retired</c:v>
                </c:pt>
                <c:pt idx="5">
                  <c:v>Economically inactive: Student (including full-time students)</c:v>
                </c:pt>
                <c:pt idx="6">
                  <c:v>Economically inactive: Looking after home or family</c:v>
                </c:pt>
                <c:pt idx="7">
                  <c:v>Economically inactive: Long-term sick or disabled</c:v>
                </c:pt>
                <c:pt idx="8">
                  <c:v>Economically inactive: Other</c:v>
                </c:pt>
              </c:strCache>
            </c:strRef>
          </c:cat>
          <c:val>
            <c:numRef>
              <c:f>'Economic Activity (1)'!$BT$33,'Economic Activity (1)'!$BT$36,'Economic Activity (1)'!$BT$39:$BT$40,'Economic Activity (1)'!$BT$44:$BT$48</c:f>
              <c:numCache>
                <c:formatCode>General</c:formatCode>
                <c:ptCount val="9"/>
                <c:pt idx="0">
                  <c:v>13.6271455750455</c:v>
                </c:pt>
                <c:pt idx="1">
                  <c:v>27.9683465781444</c:v>
                </c:pt>
                <c:pt idx="2">
                  <c:v>2.12314225053079</c:v>
                </c:pt>
                <c:pt idx="3">
                  <c:v>14.5716573258607</c:v>
                </c:pt>
                <c:pt idx="4">
                  <c:v>99.3420798018499</c:v>
                </c:pt>
                <c:pt idx="5">
                  <c:v>2.04876049989756</c:v>
                </c:pt>
                <c:pt idx="6">
                  <c:v>15.8869581821654</c:v>
                </c:pt>
                <c:pt idx="7">
                  <c:v>49.0349574841409</c:v>
                </c:pt>
                <c:pt idx="8">
                  <c:v>29.9395161290323</c:v>
                </c:pt>
              </c:numCache>
            </c:numRef>
          </c:val>
        </c:ser>
        <c:ser>
          <c:idx val="1"/>
          <c:order val="1"/>
          <c:tx>
            <c:strRef>
              <c:f>'Economic Activity (1)'!$BS$30</c:f>
              <c:strCache>
                <c:ptCount val="1"/>
                <c:pt idx="0">
                  <c:v>25 to 4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Q$33,'Economic Activity (1)'!$BQ$36,'Economic Activity (1)'!$BQ$39:$BQ$40,'Economic Activity (1)'!$BQ$44:$BQ$48</c:f>
              <c:strCache>
                <c:ptCount val="9"/>
                <c:pt idx="0">
                  <c:v>Economically active: In employment: Employee: Total</c:v>
                </c:pt>
                <c:pt idx="1">
                  <c:v>Economically active: In employment: Self-employed: Total</c:v>
                </c:pt>
                <c:pt idx="2">
                  <c:v>Economically active: In employment: Full-time students</c:v>
                </c:pt>
                <c:pt idx="3">
                  <c:v>Economically active: Unemployed: Total</c:v>
                </c:pt>
                <c:pt idx="4">
                  <c:v>Economically inactive: Retired</c:v>
                </c:pt>
                <c:pt idx="5">
                  <c:v>Economically inactive: Student (including full-time students)</c:v>
                </c:pt>
                <c:pt idx="6">
                  <c:v>Economically inactive: Looking after home or family</c:v>
                </c:pt>
                <c:pt idx="7">
                  <c:v>Economically inactive: Long-term sick or disabled</c:v>
                </c:pt>
                <c:pt idx="8">
                  <c:v>Economically inactive: Other</c:v>
                </c:pt>
              </c:strCache>
            </c:strRef>
          </c:cat>
          <c:val>
            <c:numRef>
              <c:f>'Economic Activity (1)'!$BS$33,'Economic Activity (1)'!$BS$36,'Economic Activity (1)'!$BS$39:$BS$40,'Economic Activity (1)'!$BS$44:$BS$48</c:f>
              <c:numCache>
                <c:formatCode>General</c:formatCode>
                <c:ptCount val="9"/>
                <c:pt idx="0">
                  <c:v>77.4602245405699</c:v>
                </c:pt>
                <c:pt idx="1">
                  <c:v>68.467290346377</c:v>
                </c:pt>
                <c:pt idx="2">
                  <c:v>35.7177853993141</c:v>
                </c:pt>
                <c:pt idx="3">
                  <c:v>56.044835868695</c:v>
                </c:pt>
                <c:pt idx="4">
                  <c:v>0.623089128836255</c:v>
                </c:pt>
                <c:pt idx="5">
                  <c:v>23.1509936488424</c:v>
                </c:pt>
                <c:pt idx="6">
                  <c:v>77.6876074088219</c:v>
                </c:pt>
                <c:pt idx="7">
                  <c:v>47.6717505736267</c:v>
                </c:pt>
                <c:pt idx="8">
                  <c:v>55.3571428571429</c:v>
                </c:pt>
              </c:numCache>
            </c:numRef>
          </c:val>
        </c:ser>
        <c:ser>
          <c:idx val="2"/>
          <c:order val="2"/>
          <c:tx>
            <c:strRef>
              <c:f>'Economic Activity (1)'!$BR$30</c:f>
              <c:strCache>
                <c:ptCount val="1"/>
                <c:pt idx="0">
                  <c:v>16 to 2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Q$33,'Economic Activity (1)'!$BQ$36,'Economic Activity (1)'!$BQ$39:$BQ$40,'Economic Activity (1)'!$BQ$44:$BQ$48</c:f>
              <c:strCache>
                <c:ptCount val="9"/>
                <c:pt idx="0">
                  <c:v>Economically active: In employment: Employee: Total</c:v>
                </c:pt>
                <c:pt idx="1">
                  <c:v>Economically active: In employment: Self-employed: Total</c:v>
                </c:pt>
                <c:pt idx="2">
                  <c:v>Economically active: In employment: Full-time students</c:v>
                </c:pt>
                <c:pt idx="3">
                  <c:v>Economically active: Unemployed: Total</c:v>
                </c:pt>
                <c:pt idx="4">
                  <c:v>Economically inactive: Retired</c:v>
                </c:pt>
                <c:pt idx="5">
                  <c:v>Economically inactive: Student (including full-time students)</c:v>
                </c:pt>
                <c:pt idx="6">
                  <c:v>Economically inactive: Looking after home or family</c:v>
                </c:pt>
                <c:pt idx="7">
                  <c:v>Economically inactive: Long-term sick or disabled</c:v>
                </c:pt>
                <c:pt idx="8">
                  <c:v>Economically inactive: Other</c:v>
                </c:pt>
              </c:strCache>
            </c:strRef>
          </c:cat>
          <c:val>
            <c:numRef>
              <c:f>'Economic Activity (1)'!$BR$33,'Economic Activity (1)'!$BR$36,'Economic Activity (1)'!$BR$39:$BR$40,'Economic Activity (1)'!$BR$44:$BR$48</c:f>
              <c:numCache>
                <c:formatCode>General</c:formatCode>
                <c:ptCount val="9"/>
                <c:pt idx="0">
                  <c:v>8.9126298843846</c:v>
                </c:pt>
                <c:pt idx="1">
                  <c:v>3.56436307547866</c:v>
                </c:pt>
                <c:pt idx="2">
                  <c:v>62.1590723501552</c:v>
                </c:pt>
                <c:pt idx="3">
                  <c:v>29.3835068054444</c:v>
                </c:pt>
                <c:pt idx="4">
                  <c:v>0.0348310693138279</c:v>
                </c:pt>
                <c:pt idx="5">
                  <c:v>74.80024585126</c:v>
                </c:pt>
                <c:pt idx="6">
                  <c:v>6.42543440901279</c:v>
                </c:pt>
                <c:pt idx="7">
                  <c:v>3.29329194223242</c:v>
                </c:pt>
                <c:pt idx="8">
                  <c:v>14.7033410138249</c:v>
                </c:pt>
              </c:numCache>
            </c:numRef>
          </c:val>
        </c:ser>
        <c:gapWidth val="150"/>
        <c:overlap val="100"/>
        <c:axId val="27347068"/>
        <c:axId val="2185256"/>
      </c:barChart>
      <c:catAx>
        <c:axId val="27347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5256"/>
        <c:crossesAt val="0"/>
        <c:auto val="1"/>
        <c:lblAlgn val="ctr"/>
        <c:lblOffset val="100"/>
        <c:noMultiLvlLbl val="0"/>
      </c:catAx>
      <c:valAx>
        <c:axId val="2185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47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167244306948"/>
          <c:y val="0.373565286942612"/>
          <c:w val="0.0779465469516876"/>
          <c:h val="0.108618276344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5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General Health (Wandsworth)</a:t>
            </a:r>
          </a:p>
        </c:rich>
      </c:tx>
      <c:layout>
        <c:manualLayout>
          <c:xMode val="edge"/>
          <c:yMode val="edge"/>
          <c:x val="0.267908667499716"/>
          <c:y val="0.02955102040816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8595933204589"/>
          <c:y val="0.0760816326530612"/>
          <c:w val="0.774849483130751"/>
          <c:h val="0.87273469387755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AO$30</c:f>
              <c:strCache>
                <c:ptCount val="1"/>
                <c:pt idx="0">
                  <c:v>Bad or very bad health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AL$33,'Economic Activity (1)'!$AL$36,'Economic Activity (1)'!$AL$39,'Economic Activity (1)'!$AL$40,'Economic Activity (1)'!$AL$44:$AL$48</c:f>
              <c:strCache>
                <c:ptCount val="9"/>
                <c:pt idx="0">
                  <c:v>Economically active: In employment: Employee: Total</c:v>
                </c:pt>
                <c:pt idx="1">
                  <c:v>Economically active: In employment: Self-employed: Total</c:v>
                </c:pt>
                <c:pt idx="2">
                  <c:v>Economically active: In employment: Full-time students</c:v>
                </c:pt>
                <c:pt idx="3">
                  <c:v>Economically active: Unemployed: Total</c:v>
                </c:pt>
                <c:pt idx="4">
                  <c:v>Economically inactive: Retired</c:v>
                </c:pt>
                <c:pt idx="5">
                  <c:v>Economically inactive: Student (including full-time students)</c:v>
                </c:pt>
                <c:pt idx="6">
                  <c:v>Economically inactive: Looking after home or family</c:v>
                </c:pt>
                <c:pt idx="7">
                  <c:v>Economically inactive: Long-term sick or disabled</c:v>
                </c:pt>
                <c:pt idx="8">
                  <c:v>Economically inactive: Other</c:v>
                </c:pt>
              </c:strCache>
            </c:strRef>
          </c:cat>
          <c:val>
            <c:numRef>
              <c:f>'Economic Activity (1)'!$AO$33,'Economic Activity (1)'!$AO$36,'Economic Activity (1)'!$AO$39,'Economic Activity (1)'!$AO$40,'Economic Activity (1)'!$AO$44:$AO$48</c:f>
              <c:numCache>
                <c:formatCode>General</c:formatCode>
                <c:ptCount val="9"/>
                <c:pt idx="0">
                  <c:v>0.927571379788561</c:v>
                </c:pt>
                <c:pt idx="1">
                  <c:v>1.40495590651511</c:v>
                </c:pt>
                <c:pt idx="2">
                  <c:v>0.816593173281071</c:v>
                </c:pt>
                <c:pt idx="3">
                  <c:v>2.53536162263144</c:v>
                </c:pt>
                <c:pt idx="4">
                  <c:v>17.3884438252254</c:v>
                </c:pt>
                <c:pt idx="5">
                  <c:v>1.49559516492522</c:v>
                </c:pt>
                <c:pt idx="6">
                  <c:v>2.12908153523009</c:v>
                </c:pt>
                <c:pt idx="7">
                  <c:v>49.2509110541234</c:v>
                </c:pt>
                <c:pt idx="8">
                  <c:v>7.81970046082949</c:v>
                </c:pt>
              </c:numCache>
            </c:numRef>
          </c:val>
        </c:ser>
        <c:ser>
          <c:idx val="1"/>
          <c:order val="1"/>
          <c:tx>
            <c:strRef>
              <c:f>'Economic Activity (1)'!$AN$30</c:f>
              <c:strCache>
                <c:ptCount val="1"/>
                <c:pt idx="0">
                  <c:v>Fair health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AL$33,'Economic Activity (1)'!$AL$36,'Economic Activity (1)'!$AL$39,'Economic Activity (1)'!$AL$40,'Economic Activity (1)'!$AL$44:$AL$48</c:f>
              <c:strCache>
                <c:ptCount val="9"/>
                <c:pt idx="0">
                  <c:v>Economically active: In employment: Employee: Total</c:v>
                </c:pt>
                <c:pt idx="1">
                  <c:v>Economically active: In employment: Self-employed: Total</c:v>
                </c:pt>
                <c:pt idx="2">
                  <c:v>Economically active: In employment: Full-time students</c:v>
                </c:pt>
                <c:pt idx="3">
                  <c:v>Economically active: Unemployed: Total</c:v>
                </c:pt>
                <c:pt idx="4">
                  <c:v>Economically inactive: Retired</c:v>
                </c:pt>
                <c:pt idx="5">
                  <c:v>Economically inactive: Student (including full-time students)</c:v>
                </c:pt>
                <c:pt idx="6">
                  <c:v>Economically inactive: Looking after home or family</c:v>
                </c:pt>
                <c:pt idx="7">
                  <c:v>Economically inactive: Long-term sick or disabled</c:v>
                </c:pt>
                <c:pt idx="8">
                  <c:v>Economically inactive: Other</c:v>
                </c:pt>
              </c:strCache>
            </c:strRef>
          </c:cat>
          <c:val>
            <c:numRef>
              <c:f>'Economic Activity (1)'!$AN$33,'Economic Activity (1)'!$AN$36,'Economic Activity (1)'!$AN$39,'Economic Activity (1)'!$AN$40,'Economic Activity (1)'!$AN$44:$AN$48</c:f>
              <c:numCache>
                <c:formatCode>General</c:formatCode>
                <c:ptCount val="9"/>
                <c:pt idx="0">
                  <c:v>5.21697922546744</c:v>
                </c:pt>
                <c:pt idx="1">
                  <c:v>6.96107031485766</c:v>
                </c:pt>
                <c:pt idx="2">
                  <c:v>3.57667809897109</c:v>
                </c:pt>
                <c:pt idx="3">
                  <c:v>13.2283604661507</c:v>
                </c:pt>
                <c:pt idx="4">
                  <c:v>35.5199504624792</c:v>
                </c:pt>
                <c:pt idx="5">
                  <c:v>4.69849074643174</c:v>
                </c:pt>
                <c:pt idx="6">
                  <c:v>12.3353064731717</c:v>
                </c:pt>
                <c:pt idx="7">
                  <c:v>31.5967067080578</c:v>
                </c:pt>
                <c:pt idx="8">
                  <c:v>19.8732718894009</c:v>
                </c:pt>
              </c:numCache>
            </c:numRef>
          </c:val>
        </c:ser>
        <c:ser>
          <c:idx val="2"/>
          <c:order val="2"/>
          <c:tx>
            <c:strRef>
              <c:f>'Economic Activity (1)'!$AM$30</c:f>
              <c:strCache>
                <c:ptCount val="1"/>
                <c:pt idx="0">
                  <c:v>Very good or good healt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AL$33,'Economic Activity (1)'!$AL$36,'Economic Activity (1)'!$AL$39,'Economic Activity (1)'!$AL$40,'Economic Activity (1)'!$AL$44:$AL$48</c:f>
              <c:strCache>
                <c:ptCount val="9"/>
                <c:pt idx="0">
                  <c:v>Economically active: In employment: Employee: Total</c:v>
                </c:pt>
                <c:pt idx="1">
                  <c:v>Economically active: In employment: Self-employed: Total</c:v>
                </c:pt>
                <c:pt idx="2">
                  <c:v>Economically active: In employment: Full-time students</c:v>
                </c:pt>
                <c:pt idx="3">
                  <c:v>Economically active: Unemployed: Total</c:v>
                </c:pt>
                <c:pt idx="4">
                  <c:v>Economically inactive: Retired</c:v>
                </c:pt>
                <c:pt idx="5">
                  <c:v>Economically inactive: Student (including full-time students)</c:v>
                </c:pt>
                <c:pt idx="6">
                  <c:v>Economically inactive: Looking after home or family</c:v>
                </c:pt>
                <c:pt idx="7">
                  <c:v>Economically inactive: Long-term sick or disabled</c:v>
                </c:pt>
                <c:pt idx="8">
                  <c:v>Economically inactive: Other</c:v>
                </c:pt>
              </c:strCache>
            </c:strRef>
          </c:cat>
          <c:val>
            <c:numRef>
              <c:f>'Economic Activity (1)'!$AM$33,'Economic Activity (1)'!$AM$36,'Economic Activity (1)'!$AM$39,'Economic Activity (1)'!$AM$40,'Economic Activity (1)'!$AM$44:$AM$48</c:f>
              <c:numCache>
                <c:formatCode>General</c:formatCode>
                <c:ptCount val="9"/>
                <c:pt idx="0">
                  <c:v>93.855449394744</c:v>
                </c:pt>
                <c:pt idx="1">
                  <c:v>91.6339737786272</c:v>
                </c:pt>
                <c:pt idx="2">
                  <c:v>95.6067287277478</c:v>
                </c:pt>
                <c:pt idx="3">
                  <c:v>84.2362779112179</c:v>
                </c:pt>
                <c:pt idx="4">
                  <c:v>47.0916057122954</c:v>
                </c:pt>
                <c:pt idx="5">
                  <c:v>93.805914088643</c:v>
                </c:pt>
                <c:pt idx="6">
                  <c:v>85.5356119915982</c:v>
                </c:pt>
                <c:pt idx="7">
                  <c:v>19.1523822378189</c:v>
                </c:pt>
                <c:pt idx="8">
                  <c:v>72.3070276497696</c:v>
                </c:pt>
              </c:numCache>
            </c:numRef>
          </c:val>
        </c:ser>
        <c:gapWidth val="150"/>
        <c:overlap val="100"/>
        <c:axId val="60097149"/>
        <c:axId val="85548421"/>
      </c:barChart>
      <c:catAx>
        <c:axId val="6009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8421"/>
        <c:crossesAt val="0"/>
        <c:auto val="1"/>
        <c:lblAlgn val="ctr"/>
        <c:lblOffset val="100"/>
        <c:noMultiLvlLbl val="0"/>
      </c:catAx>
      <c:valAx>
        <c:axId val="85548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71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435760536181"/>
          <c:y val="0.417224489795918"/>
          <c:w val="0.196364875610587"/>
          <c:h val="0.119510204081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3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Religion (Wandsworth)</a:t>
            </a:r>
          </a:p>
        </c:rich>
      </c:tx>
      <c:layout>
        <c:manualLayout>
          <c:xMode val="edge"/>
          <c:yMode val="edge"/>
          <c:x val="0.289199732243843"/>
          <c:y val="0.0292932991578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875216397756"/>
          <c:y val="0.075552300744538"/>
          <c:w val="0.649747247420539"/>
          <c:h val="0.87253346352577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A$48</c:f>
              <c:strCache>
                <c:ptCount val="1"/>
                <c:pt idx="0">
                  <c:v>Economically inactive: 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48:$K$48</c:f>
              <c:numCache>
                <c:formatCode>General</c:formatCode>
                <c:ptCount val="10"/>
                <c:pt idx="0">
                  <c:v>2.41882283955142</c:v>
                </c:pt>
                <c:pt idx="1">
                  <c:v>4.03700588730025</c:v>
                </c:pt>
                <c:pt idx="2">
                  <c:v>3.52201257861635</c:v>
                </c:pt>
                <c:pt idx="3">
                  <c:v>3.89972144846797</c:v>
                </c:pt>
                <c:pt idx="4">
                  <c:v>6.89593515317678</c:v>
                </c:pt>
                <c:pt idx="5">
                  <c:v>3.88349514563107</c:v>
                </c:pt>
                <c:pt idx="6">
                  <c:v>3.39123242349049</c:v>
                </c:pt>
                <c:pt idx="7">
                  <c:v>1.97804330348479</c:v>
                </c:pt>
                <c:pt idx="8">
                  <c:v>3.32643559234351</c:v>
                </c:pt>
                <c:pt idx="9">
                  <c:v>2.71261655774272</c:v>
                </c:pt>
              </c:numCache>
            </c:numRef>
          </c:val>
        </c:ser>
        <c:ser>
          <c:idx val="1"/>
          <c:order val="1"/>
          <c:tx>
            <c:strRef>
              <c:f>'Economic Activity (1)'!$A$47</c:f>
              <c:strCache>
                <c:ptCount val="1"/>
                <c:pt idx="0">
                  <c:v>Economically inactive: Long-term sick or disabl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47:$K$47</c:f>
              <c:numCache>
                <c:formatCode>General</c:formatCode>
                <c:ptCount val="10"/>
                <c:pt idx="0">
                  <c:v>2.92824158909331</c:v>
                </c:pt>
                <c:pt idx="1">
                  <c:v>2.8174936921783</c:v>
                </c:pt>
                <c:pt idx="2">
                  <c:v>2.83917340521114</c:v>
                </c:pt>
                <c:pt idx="3">
                  <c:v>2.50696378830084</c:v>
                </c:pt>
                <c:pt idx="4">
                  <c:v>4.70258672070569</c:v>
                </c:pt>
                <c:pt idx="5">
                  <c:v>2.77392510402219</c:v>
                </c:pt>
                <c:pt idx="6">
                  <c:v>5.87262200165426</c:v>
                </c:pt>
                <c:pt idx="7">
                  <c:v>2.16794654986</c:v>
                </c:pt>
                <c:pt idx="8">
                  <c:v>3.66787377133989</c:v>
                </c:pt>
                <c:pt idx="9">
                  <c:v>2.8942649879487</c:v>
                </c:pt>
              </c:numCache>
            </c:numRef>
          </c:val>
        </c:ser>
        <c:ser>
          <c:idx val="2"/>
          <c:order val="2"/>
          <c:tx>
            <c:strRef>
              <c:f>'Economic Activity (1)'!$A$46</c:f>
              <c:strCache>
                <c:ptCount val="1"/>
                <c:pt idx="0">
                  <c:v>Economically inactive: Looking after home or fami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46:$K$46</c:f>
              <c:numCache>
                <c:formatCode>General</c:formatCode>
                <c:ptCount val="10"/>
                <c:pt idx="0">
                  <c:v>3.96247159715605</c:v>
                </c:pt>
                <c:pt idx="1">
                  <c:v>4.62573591253154</c:v>
                </c:pt>
                <c:pt idx="2">
                  <c:v>5.12129380053908</c:v>
                </c:pt>
                <c:pt idx="3">
                  <c:v>3.2033426183844</c:v>
                </c:pt>
                <c:pt idx="4">
                  <c:v>11.9680534032662</c:v>
                </c:pt>
                <c:pt idx="5">
                  <c:v>3.74479889042996</c:v>
                </c:pt>
                <c:pt idx="6">
                  <c:v>2.81224152191894</c:v>
                </c:pt>
                <c:pt idx="7">
                  <c:v>2.71409165257409</c:v>
                </c:pt>
                <c:pt idx="8">
                  <c:v>3.10398344542162</c:v>
                </c:pt>
                <c:pt idx="9">
                  <c:v>4.09158206016665</c:v>
                </c:pt>
              </c:numCache>
            </c:numRef>
          </c:val>
        </c:ser>
        <c:ser>
          <c:idx val="3"/>
          <c:order val="3"/>
          <c:tx>
            <c:strRef>
              <c:f>'Economic Activity (1)'!$A$45</c:f>
              <c:strCache>
                <c:ptCount val="1"/>
                <c:pt idx="0">
                  <c:v>Economically inactive: Student (including full-time students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45:$K$45</c:f>
              <c:numCache>
                <c:formatCode>General</c:formatCode>
                <c:ptCount val="10"/>
                <c:pt idx="0">
                  <c:v>4.44623616506633</c:v>
                </c:pt>
                <c:pt idx="1">
                  <c:v>9.04121110176619</c:v>
                </c:pt>
                <c:pt idx="2">
                  <c:v>7.85265049415993</c:v>
                </c:pt>
                <c:pt idx="3">
                  <c:v>4.45682451253482</c:v>
                </c:pt>
                <c:pt idx="4">
                  <c:v>13.9706758850876</c:v>
                </c:pt>
                <c:pt idx="5">
                  <c:v>8.18307905686547</c:v>
                </c:pt>
                <c:pt idx="6">
                  <c:v>6.28618693134822</c:v>
                </c:pt>
                <c:pt idx="7">
                  <c:v>5.9077929638768</c:v>
                </c:pt>
                <c:pt idx="8">
                  <c:v>5.7941024314537</c:v>
                </c:pt>
                <c:pt idx="9">
                  <c:v>5.72016766345429</c:v>
                </c:pt>
              </c:numCache>
            </c:numRef>
          </c:val>
        </c:ser>
        <c:ser>
          <c:idx val="4"/>
          <c:order val="4"/>
          <c:tx>
            <c:strRef>
              <c:f>'Economic Activity (1)'!$A$44</c:f>
              <c:strCache>
                <c:ptCount val="1"/>
                <c:pt idx="0">
                  <c:v>Economically inactive: Retir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44:$K$44</c:f>
              <c:numCache>
                <c:formatCode>General</c:formatCode>
                <c:ptCount val="10"/>
                <c:pt idx="0">
                  <c:v>13.0015392508979</c:v>
                </c:pt>
                <c:pt idx="1">
                  <c:v>9.16736753574432</c:v>
                </c:pt>
                <c:pt idx="2">
                  <c:v>13.3692722371968</c:v>
                </c:pt>
                <c:pt idx="3">
                  <c:v>20.891364902507</c:v>
                </c:pt>
                <c:pt idx="4">
                  <c:v>7.77804267493146</c:v>
                </c:pt>
                <c:pt idx="5">
                  <c:v>11.0957004160888</c:v>
                </c:pt>
                <c:pt idx="6">
                  <c:v>9.34656741108354</c:v>
                </c:pt>
                <c:pt idx="7">
                  <c:v>4.30262537772726</c:v>
                </c:pt>
                <c:pt idx="8">
                  <c:v>11.5726849456803</c:v>
                </c:pt>
                <c:pt idx="9">
                  <c:v>10.093793092672</c:v>
                </c:pt>
              </c:numCache>
            </c:numRef>
          </c:val>
        </c:ser>
        <c:ser>
          <c:idx val="5"/>
          <c:order val="5"/>
          <c:tx>
            <c:strRef>
              <c:f>'Economic Activity (1)'!$A$40</c:f>
              <c:strCache>
                <c:ptCount val="1"/>
                <c:pt idx="0">
                  <c:v>Economically active: Unemployed: 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40:$K$40</c:f>
              <c:numCache>
                <c:formatCode>General</c:formatCode>
                <c:ptCount val="10"/>
                <c:pt idx="0">
                  <c:v>3.88770798211537</c:v>
                </c:pt>
                <c:pt idx="1">
                  <c:v>4.58368376787216</c:v>
                </c:pt>
                <c:pt idx="2">
                  <c:v>4.97753818508536</c:v>
                </c:pt>
                <c:pt idx="3">
                  <c:v>3.06406685236769</c:v>
                </c:pt>
                <c:pt idx="4">
                  <c:v>9.25616879246633</c:v>
                </c:pt>
                <c:pt idx="5">
                  <c:v>6.93481276005548</c:v>
                </c:pt>
                <c:pt idx="6">
                  <c:v>6.28618693134822</c:v>
                </c:pt>
                <c:pt idx="7">
                  <c:v>4.0558897729478</c:v>
                </c:pt>
                <c:pt idx="8">
                  <c:v>4.66632177961718</c:v>
                </c:pt>
                <c:pt idx="9">
                  <c:v>4.39120430956018</c:v>
                </c:pt>
              </c:numCache>
            </c:numRef>
          </c:val>
        </c:ser>
        <c:ser>
          <c:idx val="6"/>
          <c:order val="6"/>
          <c:tx>
            <c:strRef>
              <c:f>'Economic Activity (1)'!$A$39</c:f>
              <c:strCache>
                <c:ptCount val="1"/>
                <c:pt idx="0">
                  <c:v>Economically active: In employment: Full-time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39:$K$39</c:f>
              <c:numCache>
                <c:formatCode>General</c:formatCode>
                <c:ptCount val="10"/>
                <c:pt idx="0">
                  <c:v>2.08165359525031</c:v>
                </c:pt>
                <c:pt idx="1">
                  <c:v>3.78469301934399</c:v>
                </c:pt>
                <c:pt idx="2">
                  <c:v>4.20485175202156</c:v>
                </c:pt>
                <c:pt idx="3">
                  <c:v>1.81058495821727</c:v>
                </c:pt>
                <c:pt idx="4">
                  <c:v>4.29133388961736</c:v>
                </c:pt>
                <c:pt idx="5">
                  <c:v>3.46740638002774</c:v>
                </c:pt>
                <c:pt idx="6">
                  <c:v>2.39867659222498</c:v>
                </c:pt>
                <c:pt idx="7">
                  <c:v>2.43547448088492</c:v>
                </c:pt>
                <c:pt idx="8">
                  <c:v>2.07966890843249</c:v>
                </c:pt>
                <c:pt idx="9">
                  <c:v>2.39189965193817</c:v>
                </c:pt>
              </c:numCache>
            </c:numRef>
          </c:val>
        </c:ser>
        <c:ser>
          <c:idx val="7"/>
          <c:order val="7"/>
          <c:tx>
            <c:strRef>
              <c:f>'Economic Activity (1)'!$A$36</c:f>
              <c:strCache>
                <c:ptCount val="1"/>
                <c:pt idx="0">
                  <c:v>Economically active: In employment: Self-employed: 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36:$K$36</c:f>
              <c:numCache>
                <c:formatCode>General</c:formatCode>
                <c:ptCount val="10"/>
                <c:pt idx="0">
                  <c:v>11.3061643333578</c:v>
                </c:pt>
                <c:pt idx="1">
                  <c:v>12.6576955424727</c:v>
                </c:pt>
                <c:pt idx="2">
                  <c:v>9.66756513926325</c:v>
                </c:pt>
                <c:pt idx="3">
                  <c:v>15.8077994428969</c:v>
                </c:pt>
                <c:pt idx="4">
                  <c:v>10.0369531529384</c:v>
                </c:pt>
                <c:pt idx="5">
                  <c:v>11.6504854368932</c:v>
                </c:pt>
                <c:pt idx="6">
                  <c:v>17.3697270471464</c:v>
                </c:pt>
                <c:pt idx="7">
                  <c:v>12.284106345818</c:v>
                </c:pt>
                <c:pt idx="8">
                  <c:v>12.8918779099845</c:v>
                </c:pt>
                <c:pt idx="9">
                  <c:v>11.6501099656626</c:v>
                </c:pt>
              </c:numCache>
            </c:numRef>
          </c:val>
        </c:ser>
        <c:ser>
          <c:idx val="8"/>
          <c:order val="8"/>
          <c:tx>
            <c:strRef>
              <c:f>'Economic Activity (1)'!$A$33</c:f>
              <c:strCache>
                <c:ptCount val="1"/>
                <c:pt idx="0">
                  <c:v>Economically active: In employment: Employee: 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1)'!$B$30:$K$30</c:f>
              <c:strCache>
                <c:ptCount val="10"/>
                <c:pt idx="0">
                  <c:v>Christian</c:v>
                </c:pt>
                <c:pt idx="1">
                  <c:v>Buddhist</c:v>
                </c:pt>
                <c:pt idx="2">
                  <c:v>Hindu</c:v>
                </c:pt>
                <c:pt idx="3">
                  <c:v>Jewish</c:v>
                </c:pt>
                <c:pt idx="4">
                  <c:v>Muslim</c:v>
                </c:pt>
                <c:pt idx="5">
                  <c:v>Sikh</c:v>
                </c:pt>
                <c:pt idx="6">
                  <c:v>Other Religion</c:v>
                </c:pt>
                <c:pt idx="7">
                  <c:v>No religion</c:v>
                </c:pt>
                <c:pt idx="8">
                  <c:v>Religion Not Stated</c:v>
                </c:pt>
                <c:pt idx="9">
                  <c:v>Total</c:v>
                </c:pt>
              </c:strCache>
            </c:strRef>
          </c:cat>
          <c:val>
            <c:numRef>
              <c:f>'Economic Activity (1)'!$B$33:$K$33</c:f>
              <c:numCache>
                <c:formatCode>General</c:formatCode>
                <c:ptCount val="10"/>
                <c:pt idx="0">
                  <c:v>55.9671626475116</c:v>
                </c:pt>
                <c:pt idx="1">
                  <c:v>49.2851135407906</c:v>
                </c:pt>
                <c:pt idx="2">
                  <c:v>48.4456424079066</c:v>
                </c:pt>
                <c:pt idx="3">
                  <c:v>44.3593314763231</c:v>
                </c:pt>
                <c:pt idx="4">
                  <c:v>31.1002503278102</c:v>
                </c:pt>
                <c:pt idx="5">
                  <c:v>48.2662968099861</c:v>
                </c:pt>
                <c:pt idx="6">
                  <c:v>46.2365591397849</c:v>
                </c:pt>
                <c:pt idx="7">
                  <c:v>64.1540295528264</c:v>
                </c:pt>
                <c:pt idx="8">
                  <c:v>52.8970512157269</c:v>
                </c:pt>
                <c:pt idx="9">
                  <c:v>56.0543617108548</c:v>
                </c:pt>
              </c:numCache>
            </c:numRef>
          </c:val>
        </c:ser>
        <c:gapWidth val="150"/>
        <c:overlap val="100"/>
        <c:axId val="69504206"/>
        <c:axId val="97105304"/>
      </c:barChart>
      <c:catAx>
        <c:axId val="695042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05304"/>
        <c:crossesAt val="0"/>
        <c:auto val="1"/>
        <c:lblAlgn val="ctr"/>
        <c:lblOffset val="100"/>
        <c:noMultiLvlLbl val="0"/>
      </c:catAx>
      <c:valAx>
        <c:axId val="97105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42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596703829375"/>
          <c:y val="0.0642825175963221"/>
          <c:w val="0.315144380583062"/>
          <c:h val="0.733430977663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2025" spc="-1" strike="noStrike" u="sng">
                <a:solidFill>
                  <a:srgbClr val="000000"/>
                </a:solidFill>
                <a:uFillTx/>
                <a:latin typeface="Arial"/>
              </a:rPr>
              <a:t>Economic Activity by Country of Birth (Wandsworth)</a:t>
            </a:r>
          </a:p>
        </c:rich>
      </c:tx>
      <c:layout>
        <c:manualLayout>
          <c:xMode val="edge"/>
          <c:yMode val="edge"/>
          <c:x val="0.273410391341315"/>
          <c:y val="0.0330608257493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791483787945"/>
          <c:y val="0.0927554115892848"/>
          <c:w val="0.777765011374865"/>
          <c:h val="0.85587947966476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1)'!$EP$40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40:$FE$40</c:f>
              <c:numCache>
                <c:formatCode>General</c:formatCode>
                <c:ptCount val="15"/>
                <c:pt idx="0">
                  <c:v>2.27602401566352</c:v>
                </c:pt>
                <c:pt idx="1">
                  <c:v>2.56050508593476</c:v>
                </c:pt>
                <c:pt idx="2">
                  <c:v>2.716314130682</c:v>
                </c:pt>
                <c:pt idx="3">
                  <c:v>6.20998719590269</c:v>
                </c:pt>
                <c:pt idx="4">
                  <c:v>5.00739488696387</c:v>
                </c:pt>
                <c:pt idx="5">
                  <c:v>3.47535969972892</c:v>
                </c:pt>
                <c:pt idx="6">
                  <c:v>5.32544378698225</c:v>
                </c:pt>
                <c:pt idx="7">
                  <c:v>5.03316426063207</c:v>
                </c:pt>
                <c:pt idx="8">
                  <c:v>3.69092790617454</c:v>
                </c:pt>
                <c:pt idx="9">
                  <c:v>6.10111396743787</c:v>
                </c:pt>
                <c:pt idx="10">
                  <c:v>3.20324836453869</c:v>
                </c:pt>
                <c:pt idx="11">
                  <c:v>0</c:v>
                </c:pt>
                <c:pt idx="12">
                  <c:v>2.89036183853091</c:v>
                </c:pt>
                <c:pt idx="13">
                  <c:v>3.51055194805195</c:v>
                </c:pt>
                <c:pt idx="14">
                  <c:v>0.999780268072951</c:v>
                </c:pt>
              </c:numCache>
            </c:numRef>
          </c:val>
        </c:ser>
        <c:ser>
          <c:idx val="1"/>
          <c:order val="1"/>
          <c:tx>
            <c:strRef>
              <c:f>'Economic Activity (1)'!$EP$39</c:f>
              <c:strCache>
                <c:ptCount val="1"/>
                <c:pt idx="0">
                  <c:v>Long-term sick or disabl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9:$FE$39</c:f>
              <c:numCache>
                <c:formatCode>General</c:formatCode>
                <c:ptCount val="15"/>
                <c:pt idx="0">
                  <c:v>3.32004189081069</c:v>
                </c:pt>
                <c:pt idx="1">
                  <c:v>3.20940021045247</c:v>
                </c:pt>
                <c:pt idx="2">
                  <c:v>1.12096695584365</c:v>
                </c:pt>
                <c:pt idx="3">
                  <c:v>6.97823303457106</c:v>
                </c:pt>
                <c:pt idx="4">
                  <c:v>3.31713500950771</c:v>
                </c:pt>
                <c:pt idx="5">
                  <c:v>2.94015430597067</c:v>
                </c:pt>
                <c:pt idx="6">
                  <c:v>9.46745562130178</c:v>
                </c:pt>
                <c:pt idx="7">
                  <c:v>4.91611392898947</c:v>
                </c:pt>
                <c:pt idx="8">
                  <c:v>0.896860986547085</c:v>
                </c:pt>
                <c:pt idx="9">
                  <c:v>3.65895458440446</c:v>
                </c:pt>
                <c:pt idx="10">
                  <c:v>1.57906609519513</c:v>
                </c:pt>
                <c:pt idx="11">
                  <c:v>0</c:v>
                </c:pt>
                <c:pt idx="12">
                  <c:v>3.36846680430295</c:v>
                </c:pt>
                <c:pt idx="13">
                  <c:v>1.74512987012987</c:v>
                </c:pt>
                <c:pt idx="14">
                  <c:v>0.29663810151615</c:v>
                </c:pt>
              </c:numCache>
            </c:numRef>
          </c:val>
        </c:ser>
        <c:ser>
          <c:idx val="2"/>
          <c:order val="2"/>
          <c:tx>
            <c:strRef>
              <c:f>'Economic Activity (1)'!$EP$38</c:f>
              <c:strCache>
                <c:ptCount val="1"/>
                <c:pt idx="0">
                  <c:v>Looking after home or fami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8:$FE$38</c:f>
              <c:numCache>
                <c:formatCode>General</c:formatCode>
                <c:ptCount val="15"/>
                <c:pt idx="0">
                  <c:v>3.25694548340304</c:v>
                </c:pt>
                <c:pt idx="1">
                  <c:v>2.3851280252543</c:v>
                </c:pt>
                <c:pt idx="2">
                  <c:v>4.26942197095234</c:v>
                </c:pt>
                <c:pt idx="3">
                  <c:v>11.0755441741357</c:v>
                </c:pt>
                <c:pt idx="4">
                  <c:v>3.86646946968096</c:v>
                </c:pt>
                <c:pt idx="5">
                  <c:v>5.18523667199555</c:v>
                </c:pt>
                <c:pt idx="6">
                  <c:v>6.50887573964497</c:v>
                </c:pt>
                <c:pt idx="7">
                  <c:v>6.20366757705814</c:v>
                </c:pt>
                <c:pt idx="8">
                  <c:v>8.0027595722663</c:v>
                </c:pt>
                <c:pt idx="9">
                  <c:v>12.0908311910883</c:v>
                </c:pt>
                <c:pt idx="10">
                  <c:v>5.00789533047598</c:v>
                </c:pt>
                <c:pt idx="11">
                  <c:v>7.03125</c:v>
                </c:pt>
                <c:pt idx="12">
                  <c:v>4.24861458220146</c:v>
                </c:pt>
                <c:pt idx="13">
                  <c:v>5.23538961038961</c:v>
                </c:pt>
                <c:pt idx="14">
                  <c:v>2.4390243902439</c:v>
                </c:pt>
              </c:numCache>
            </c:numRef>
          </c:val>
        </c:ser>
        <c:ser>
          <c:idx val="3"/>
          <c:order val="3"/>
          <c:tx>
            <c:strRef>
              <c:f>'Economic Activity (1)'!$EP$37</c:f>
              <c:strCache>
                <c:ptCount val="1"/>
                <c:pt idx="0">
                  <c:v>Student (Inactiv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7:$FE$37</c:f>
              <c:numCache>
                <c:formatCode>General</c:formatCode>
                <c:ptCount val="15"/>
                <c:pt idx="0">
                  <c:v>5.90374220238986</c:v>
                </c:pt>
                <c:pt idx="1">
                  <c:v>2.06944931602946</c:v>
                </c:pt>
                <c:pt idx="2">
                  <c:v>5.42612990219969</c:v>
                </c:pt>
                <c:pt idx="3">
                  <c:v>6.85019206145967</c:v>
                </c:pt>
                <c:pt idx="4">
                  <c:v>6.50750052820621</c:v>
                </c:pt>
                <c:pt idx="5">
                  <c:v>4.87245429901995</c:v>
                </c:pt>
                <c:pt idx="6">
                  <c:v>0</c:v>
                </c:pt>
                <c:pt idx="7">
                  <c:v>12.2512680452595</c:v>
                </c:pt>
                <c:pt idx="8">
                  <c:v>11.5212142117972</c:v>
                </c:pt>
                <c:pt idx="9">
                  <c:v>6.88946015424165</c:v>
                </c:pt>
                <c:pt idx="10">
                  <c:v>7.35393638619445</c:v>
                </c:pt>
                <c:pt idx="11">
                  <c:v>17.1875</c:v>
                </c:pt>
                <c:pt idx="12">
                  <c:v>4.21601651635336</c:v>
                </c:pt>
                <c:pt idx="13">
                  <c:v>6.79788961038961</c:v>
                </c:pt>
                <c:pt idx="14">
                  <c:v>1.538123489343</c:v>
                </c:pt>
              </c:numCache>
            </c:numRef>
          </c:val>
        </c:ser>
        <c:ser>
          <c:idx val="4"/>
          <c:order val="4"/>
          <c:tx>
            <c:strRef>
              <c:f>'Economic Activity (1)'!$EP$36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6:$FE$36</c:f>
              <c:numCache>
                <c:formatCode>General</c:formatCode>
                <c:ptCount val="15"/>
                <c:pt idx="0">
                  <c:v>9.87686443379105</c:v>
                </c:pt>
                <c:pt idx="1">
                  <c:v>27.0782181690635</c:v>
                </c:pt>
                <c:pt idx="2">
                  <c:v>6.29041167105306</c:v>
                </c:pt>
                <c:pt idx="3">
                  <c:v>9.28297055057618</c:v>
                </c:pt>
                <c:pt idx="4">
                  <c:v>14.5784914430594</c:v>
                </c:pt>
                <c:pt idx="5">
                  <c:v>7.32605824702857</c:v>
                </c:pt>
                <c:pt idx="6">
                  <c:v>19.5266272189349</c:v>
                </c:pt>
                <c:pt idx="7">
                  <c:v>10.1833788529067</c:v>
                </c:pt>
                <c:pt idx="8">
                  <c:v>6.93342531907554</c:v>
                </c:pt>
                <c:pt idx="9">
                  <c:v>15.2442159383033</c:v>
                </c:pt>
                <c:pt idx="10">
                  <c:v>7.89533047597564</c:v>
                </c:pt>
                <c:pt idx="11">
                  <c:v>0</c:v>
                </c:pt>
                <c:pt idx="12">
                  <c:v>22.1340867108552</c:v>
                </c:pt>
                <c:pt idx="13">
                  <c:v>9.84172077922078</c:v>
                </c:pt>
                <c:pt idx="14">
                  <c:v>1.538123489343</c:v>
                </c:pt>
              </c:numCache>
            </c:numRef>
          </c:val>
        </c:ser>
        <c:ser>
          <c:idx val="5"/>
          <c:order val="5"/>
          <c:tx>
            <c:strRef>
              <c:f>'Economic Activity (1)'!$EP$34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4:$FE$34</c:f>
              <c:numCache>
                <c:formatCode>General</c:formatCode>
                <c:ptCount val="15"/>
                <c:pt idx="0">
                  <c:v>4.24502221383828</c:v>
                </c:pt>
                <c:pt idx="1">
                  <c:v>2.22728867064188</c:v>
                </c:pt>
                <c:pt idx="2">
                  <c:v>3.84053026610781</c:v>
                </c:pt>
                <c:pt idx="3">
                  <c:v>8.32266325224072</c:v>
                </c:pt>
                <c:pt idx="4">
                  <c:v>8.59919712655821</c:v>
                </c:pt>
                <c:pt idx="5">
                  <c:v>5.85945645374296</c:v>
                </c:pt>
                <c:pt idx="6">
                  <c:v>3.55029585798817</c:v>
                </c:pt>
                <c:pt idx="7">
                  <c:v>5.89153335934452</c:v>
                </c:pt>
                <c:pt idx="8">
                  <c:v>4.31183166609176</c:v>
                </c:pt>
                <c:pt idx="9">
                  <c:v>5.94687232219366</c:v>
                </c:pt>
                <c:pt idx="10">
                  <c:v>3.27092262576134</c:v>
                </c:pt>
                <c:pt idx="11">
                  <c:v>8.59375</c:v>
                </c:pt>
                <c:pt idx="12">
                  <c:v>4.83537976746713</c:v>
                </c:pt>
                <c:pt idx="13">
                  <c:v>5.25568181818182</c:v>
                </c:pt>
                <c:pt idx="14">
                  <c:v>2.0874533069655</c:v>
                </c:pt>
              </c:numCache>
            </c:numRef>
          </c:val>
        </c:ser>
        <c:ser>
          <c:idx val="6"/>
          <c:order val="6"/>
          <c:tx>
            <c:strRef>
              <c:f>'Economic Activity (1)'!$EP$33</c:f>
              <c:strCache>
                <c:ptCount val="1"/>
                <c:pt idx="0">
                  <c:v>Student (Activ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3:$FE$33</c:f>
              <c:numCache>
                <c:formatCode>General</c:formatCode>
                <c:ptCount val="15"/>
                <c:pt idx="0">
                  <c:v>2.25650966285703</c:v>
                </c:pt>
                <c:pt idx="1">
                  <c:v>0.929498421606454</c:v>
                </c:pt>
                <c:pt idx="2">
                  <c:v>2.63833382071027</c:v>
                </c:pt>
                <c:pt idx="3">
                  <c:v>2.17669654289373</c:v>
                </c:pt>
                <c:pt idx="4">
                  <c:v>3.78195647580816</c:v>
                </c:pt>
                <c:pt idx="5">
                  <c:v>2.00875790644332</c:v>
                </c:pt>
                <c:pt idx="6">
                  <c:v>0.591715976331361</c:v>
                </c:pt>
                <c:pt idx="7">
                  <c:v>3.08232539992197</c:v>
                </c:pt>
                <c:pt idx="8">
                  <c:v>2.62159365298379</c:v>
                </c:pt>
                <c:pt idx="9">
                  <c:v>3.77892030848329</c:v>
                </c:pt>
                <c:pt idx="10">
                  <c:v>4.33115271824949</c:v>
                </c:pt>
                <c:pt idx="11">
                  <c:v>6.25</c:v>
                </c:pt>
                <c:pt idx="12">
                  <c:v>1.53210909486037</c:v>
                </c:pt>
                <c:pt idx="13">
                  <c:v>5.29626623376623</c:v>
                </c:pt>
                <c:pt idx="14">
                  <c:v>0.966820479015601</c:v>
                </c:pt>
              </c:numCache>
            </c:numRef>
          </c:val>
        </c:ser>
        <c:ser>
          <c:idx val="7"/>
          <c:order val="7"/>
          <c:tx>
            <c:strRef>
              <c:f>'Economic Activity (1)'!$EP$32</c:f>
              <c:strCache>
                <c:ptCount val="1"/>
                <c:pt idx="0">
                  <c:v>Self-emplo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2:$FE$32</c:f>
              <c:numCache>
                <c:formatCode>General</c:formatCode>
                <c:ptCount val="15"/>
                <c:pt idx="0">
                  <c:v>11.2448205655259</c:v>
                </c:pt>
                <c:pt idx="1">
                  <c:v>9.13714486145212</c:v>
                </c:pt>
                <c:pt idx="2">
                  <c:v>16.1321766254021</c:v>
                </c:pt>
                <c:pt idx="3">
                  <c:v>8.64276568501921</c:v>
                </c:pt>
                <c:pt idx="4">
                  <c:v>6.67652651595183</c:v>
                </c:pt>
                <c:pt idx="5">
                  <c:v>10.9265308959477</c:v>
                </c:pt>
                <c:pt idx="6">
                  <c:v>14.792899408284</c:v>
                </c:pt>
                <c:pt idx="7">
                  <c:v>13.3437378072571</c:v>
                </c:pt>
                <c:pt idx="8">
                  <c:v>11.5902035184546</c:v>
                </c:pt>
                <c:pt idx="9">
                  <c:v>11.662382176521</c:v>
                </c:pt>
                <c:pt idx="10">
                  <c:v>8.6848635235732</c:v>
                </c:pt>
                <c:pt idx="11">
                  <c:v>6.25</c:v>
                </c:pt>
                <c:pt idx="12">
                  <c:v>8.77974573508639</c:v>
                </c:pt>
                <c:pt idx="13">
                  <c:v>9.74025974025974</c:v>
                </c:pt>
                <c:pt idx="14">
                  <c:v>14.0848165238409</c:v>
                </c:pt>
              </c:numCache>
            </c:numRef>
          </c:val>
        </c:ser>
        <c:ser>
          <c:idx val="8"/>
          <c:order val="8"/>
          <c:tx>
            <c:strRef>
              <c:f>'Economic Activity (1)'!$EP$31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1)'!$EQ$28:$FE$30</c:f>
              <c:multiLvlStrCache>
                <c:ptCount val="15"/>
                <c:lvl/>
                <c:lvl/>
                <c:lvl>
                  <c:pt idx="0">
                    <c:v>United Kingdom</c:v>
                  </c:pt>
                  <c:pt idx="1">
                    <c:v>Ireland</c:v>
                  </c:pt>
                  <c:pt idx="2">
                    <c:v>Other Europe</c:v>
                  </c:pt>
                  <c:pt idx="3">
                    <c:v>North Africa</c:v>
                  </c:pt>
                  <c:pt idx="4">
                    <c:v>Central &amp; Western Africa</c:v>
                  </c:pt>
                  <c:pt idx="5">
                    <c:v>South &amp; Eastern Africa</c:v>
                  </c:pt>
                  <c:pt idx="6">
                    <c:v>Africa not specified</c:v>
                  </c:pt>
                  <c:pt idx="7">
                    <c:v>Middle East</c:v>
                  </c:pt>
                  <c:pt idx="8">
                    <c:v>Eastern Asia</c:v>
                  </c:pt>
                  <c:pt idx="9">
                    <c:v>Southern Asia</c:v>
                  </c:pt>
                  <c:pt idx="10">
                    <c:v>South-East Asia</c:v>
                  </c:pt>
                  <c:pt idx="11">
                    <c:v>Central Asia</c:v>
                  </c:pt>
                  <c:pt idx="12">
                    <c:v>North America and the Caribbean</c:v>
                  </c:pt>
                  <c:pt idx="13">
                    <c:v>Central and South America</c:v>
                  </c:pt>
                  <c:pt idx="14">
                    <c:v>Antarctica and Oceania (including Australasia)</c:v>
                  </c:pt>
                </c:lvl>
              </c:multiLvlStrCache>
            </c:multiLvlStrRef>
          </c:cat>
          <c:val>
            <c:numRef>
              <c:f>'Economic Activity (1)'!$EQ$31:$FE$31</c:f>
              <c:numCache>
                <c:formatCode>General</c:formatCode>
                <c:ptCount val="15"/>
                <c:pt idx="0">
                  <c:v>57.6200295317206</c:v>
                </c:pt>
                <c:pt idx="1">
                  <c:v>50.4033672395651</c:v>
                </c:pt>
                <c:pt idx="2">
                  <c:v>57.5657146570491</c:v>
                </c:pt>
                <c:pt idx="3">
                  <c:v>40.460947503201</c:v>
                </c:pt>
                <c:pt idx="4">
                  <c:v>47.6653285442637</c:v>
                </c:pt>
                <c:pt idx="5">
                  <c:v>57.4059915201223</c:v>
                </c:pt>
                <c:pt idx="6">
                  <c:v>40.2366863905326</c:v>
                </c:pt>
                <c:pt idx="7">
                  <c:v>39.0948107686305</c:v>
                </c:pt>
                <c:pt idx="8">
                  <c:v>50.4311831666092</c:v>
                </c:pt>
                <c:pt idx="9">
                  <c:v>34.6272493573265</c:v>
                </c:pt>
                <c:pt idx="10">
                  <c:v>58.6735844800361</c:v>
                </c:pt>
                <c:pt idx="11">
                  <c:v>54.6875</c:v>
                </c:pt>
                <c:pt idx="12">
                  <c:v>47.9952189503423</c:v>
                </c:pt>
                <c:pt idx="13">
                  <c:v>52.5771103896104</c:v>
                </c:pt>
                <c:pt idx="14">
                  <c:v>76.049219951659</c:v>
                </c:pt>
              </c:numCache>
            </c:numRef>
          </c:val>
        </c:ser>
        <c:gapWidth val="150"/>
        <c:overlap val="100"/>
        <c:axId val="55679167"/>
        <c:axId val="98732455"/>
      </c:barChart>
      <c:catAx>
        <c:axId val="55679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32455"/>
        <c:crossesAt val="0"/>
        <c:auto val="1"/>
        <c:lblAlgn val="ctr"/>
        <c:lblOffset val="100"/>
        <c:noMultiLvlLbl val="0"/>
      </c:catAx>
      <c:valAx>
        <c:axId val="98732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91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357009904175"/>
          <c:y val="0.262738444135945"/>
          <c:w val="0.193740377323805"/>
          <c:h val="0.391793922566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Ethnic Group (Wandsworth)</a:t>
            </a:r>
          </a:p>
        </c:rich>
      </c:tx>
      <c:layout>
        <c:manualLayout>
          <c:xMode val="edge"/>
          <c:yMode val="edge"/>
          <c:x val="0.39397145558507"/>
          <c:y val="0.0252601798524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864571608662"/>
          <c:y val="0.0667879155299586"/>
          <c:w val="0.882152987258566"/>
          <c:h val="0.8890572900879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2)'!$AR$4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44:$BJ$44</c:f>
              <c:numCache>
                <c:formatCode>General</c:formatCode>
                <c:ptCount val="18"/>
                <c:pt idx="0">
                  <c:v>2.02974578148786</c:v>
                </c:pt>
                <c:pt idx="1">
                  <c:v>2.23778143876991</c:v>
                </c:pt>
                <c:pt idx="2">
                  <c:v>13.0769230769231</c:v>
                </c:pt>
                <c:pt idx="3">
                  <c:v>2.25387200639263</c:v>
                </c:pt>
                <c:pt idx="4">
                  <c:v>5.91517857142857</c:v>
                </c:pt>
                <c:pt idx="5">
                  <c:v>4.48013524936602</c:v>
                </c:pt>
                <c:pt idx="6">
                  <c:v>3.76411543287327</c:v>
                </c:pt>
                <c:pt idx="7">
                  <c:v>2.83942558746736</c:v>
                </c:pt>
                <c:pt idx="8">
                  <c:v>2.85640429106889</c:v>
                </c:pt>
                <c:pt idx="9">
                  <c:v>6.30773672055427</c:v>
                </c:pt>
                <c:pt idx="10">
                  <c:v>5.47219770520741</c:v>
                </c:pt>
                <c:pt idx="11">
                  <c:v>2.82768777614138</c:v>
                </c:pt>
                <c:pt idx="12">
                  <c:v>4.34180719859049</c:v>
                </c:pt>
                <c:pt idx="13">
                  <c:v>5.00899536028785</c:v>
                </c:pt>
                <c:pt idx="14">
                  <c:v>4.19068086353424</c:v>
                </c:pt>
                <c:pt idx="15">
                  <c:v>5.8165548098434</c:v>
                </c:pt>
                <c:pt idx="16">
                  <c:v>4.89662676822633</c:v>
                </c:pt>
                <c:pt idx="17">
                  <c:v>4.63556851311953</c:v>
                </c:pt>
              </c:numCache>
            </c:numRef>
          </c:val>
        </c:ser>
        <c:ser>
          <c:idx val="1"/>
          <c:order val="1"/>
          <c:tx>
            <c:strRef>
              <c:f>'Economic Activity (2)'!$AR$43</c:f>
              <c:strCache>
                <c:ptCount val="1"/>
                <c:pt idx="0">
                  <c:v>Long-term sick or disabl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43:$BJ$43</c:f>
              <c:numCache>
                <c:formatCode>General</c:formatCode>
                <c:ptCount val="18"/>
                <c:pt idx="0">
                  <c:v>2.97600754722375</c:v>
                </c:pt>
                <c:pt idx="1">
                  <c:v>3.48709500274574</c:v>
                </c:pt>
                <c:pt idx="2">
                  <c:v>6.92307692307692</c:v>
                </c:pt>
                <c:pt idx="3">
                  <c:v>0.968295377094644</c:v>
                </c:pt>
                <c:pt idx="4">
                  <c:v>5.95238095238095</c:v>
                </c:pt>
                <c:pt idx="5">
                  <c:v>4.90278951817413</c:v>
                </c:pt>
                <c:pt idx="6">
                  <c:v>2.34211626934337</c:v>
                </c:pt>
                <c:pt idx="7">
                  <c:v>3.36161879895561</c:v>
                </c:pt>
                <c:pt idx="8">
                  <c:v>2.90810391624661</c:v>
                </c:pt>
                <c:pt idx="9">
                  <c:v>4.09930715935335</c:v>
                </c:pt>
                <c:pt idx="10">
                  <c:v>3.70697263901147</c:v>
                </c:pt>
                <c:pt idx="11">
                  <c:v>1.26656848306333</c:v>
                </c:pt>
                <c:pt idx="12">
                  <c:v>2.54215957714573</c:v>
                </c:pt>
                <c:pt idx="13">
                  <c:v>4.1378657324117</c:v>
                </c:pt>
                <c:pt idx="14">
                  <c:v>5.63641691901924</c:v>
                </c:pt>
                <c:pt idx="15">
                  <c:v>5.70469798657718</c:v>
                </c:pt>
                <c:pt idx="16">
                  <c:v>3.64526659412405</c:v>
                </c:pt>
                <c:pt idx="17">
                  <c:v>3.26530612244898</c:v>
                </c:pt>
              </c:numCache>
            </c:numRef>
          </c:val>
        </c:ser>
        <c:ser>
          <c:idx val="2"/>
          <c:order val="2"/>
          <c:tx>
            <c:strRef>
              <c:f>'Economic Activity (2)'!$AR$42</c:f>
              <c:strCache>
                <c:ptCount val="1"/>
                <c:pt idx="0">
                  <c:v>Looking after home or family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42:$BJ$42</c:f>
              <c:numCache>
                <c:formatCode>General</c:formatCode>
                <c:ptCount val="18"/>
                <c:pt idx="0">
                  <c:v>3.28475760975993</c:v>
                </c:pt>
                <c:pt idx="1">
                  <c:v>2.71828665568369</c:v>
                </c:pt>
                <c:pt idx="2">
                  <c:v>6.92307692307692</c:v>
                </c:pt>
                <c:pt idx="3">
                  <c:v>4.1787116030929</c:v>
                </c:pt>
                <c:pt idx="4">
                  <c:v>4.79910714285714</c:v>
                </c:pt>
                <c:pt idx="5">
                  <c:v>4.0574809805579</c:v>
                </c:pt>
                <c:pt idx="6">
                  <c:v>3.05311585110832</c:v>
                </c:pt>
                <c:pt idx="7">
                  <c:v>3.72062663185379</c:v>
                </c:pt>
                <c:pt idx="8">
                  <c:v>3.74822282538452</c:v>
                </c:pt>
                <c:pt idx="9">
                  <c:v>13.9434180138568</c:v>
                </c:pt>
                <c:pt idx="10">
                  <c:v>10.9443954104148</c:v>
                </c:pt>
                <c:pt idx="11">
                  <c:v>4.44771723122239</c:v>
                </c:pt>
                <c:pt idx="12">
                  <c:v>7.31185502139441</c:v>
                </c:pt>
                <c:pt idx="13">
                  <c:v>5.56765457816495</c:v>
                </c:pt>
                <c:pt idx="14">
                  <c:v>3.27244309856403</c:v>
                </c:pt>
                <c:pt idx="15">
                  <c:v>4.80984340044743</c:v>
                </c:pt>
                <c:pt idx="16">
                  <c:v>8.92274211099021</c:v>
                </c:pt>
                <c:pt idx="17">
                  <c:v>4.6064139941691</c:v>
                </c:pt>
              </c:numCache>
            </c:numRef>
          </c:val>
        </c:ser>
        <c:ser>
          <c:idx val="3"/>
          <c:order val="3"/>
          <c:tx>
            <c:strRef>
              <c:f>'Economic Activity (2)'!$AR$41</c:f>
              <c:strCache>
                <c:ptCount val="1"/>
                <c:pt idx="0">
                  <c:v>Student (Inactive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41:$BJ$41</c:f>
              <c:numCache>
                <c:formatCode>General</c:formatCode>
                <c:ptCount val="18"/>
                <c:pt idx="0">
                  <c:v>4.07735904344657</c:v>
                </c:pt>
                <c:pt idx="1">
                  <c:v>2.27896760021966</c:v>
                </c:pt>
                <c:pt idx="2">
                  <c:v>4.61538461538462</c:v>
                </c:pt>
                <c:pt idx="3">
                  <c:v>3.90608474934781</c:v>
                </c:pt>
                <c:pt idx="4">
                  <c:v>12.983630952381</c:v>
                </c:pt>
                <c:pt idx="5">
                  <c:v>13.2713440405748</c:v>
                </c:pt>
                <c:pt idx="6">
                  <c:v>11.6687578419072</c:v>
                </c:pt>
                <c:pt idx="7">
                  <c:v>10.9986945169713</c:v>
                </c:pt>
                <c:pt idx="8">
                  <c:v>7.18624789970273</c:v>
                </c:pt>
                <c:pt idx="9">
                  <c:v>12.9763279445727</c:v>
                </c:pt>
                <c:pt idx="10">
                  <c:v>11.8270079435128</c:v>
                </c:pt>
                <c:pt idx="11">
                  <c:v>12.4889543446244</c:v>
                </c:pt>
                <c:pt idx="12">
                  <c:v>10.1182985149761</c:v>
                </c:pt>
                <c:pt idx="13">
                  <c:v>12.7071300066282</c:v>
                </c:pt>
                <c:pt idx="14">
                  <c:v>6.02715639347465</c:v>
                </c:pt>
                <c:pt idx="15">
                  <c:v>13.6185682326622</c:v>
                </c:pt>
                <c:pt idx="16">
                  <c:v>18.4439608269859</c:v>
                </c:pt>
                <c:pt idx="17">
                  <c:v>11.0787172011662</c:v>
                </c:pt>
              </c:numCache>
            </c:numRef>
          </c:val>
        </c:ser>
        <c:ser>
          <c:idx val="4"/>
          <c:order val="4"/>
          <c:tx>
            <c:strRef>
              <c:f>'Economic Activity (2)'!$AR$40</c:f>
              <c:strCache>
                <c:ptCount val="1"/>
                <c:pt idx="0">
                  <c:v>Retire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40:$BJ$40</c:f>
              <c:numCache>
                <c:formatCode>General</c:formatCode>
                <c:ptCount val="18"/>
                <c:pt idx="0">
                  <c:v>11.5252396029131</c:v>
                </c:pt>
                <c:pt idx="1">
                  <c:v>20.2635914332784</c:v>
                </c:pt>
                <c:pt idx="2">
                  <c:v>6.15384615384615</c:v>
                </c:pt>
                <c:pt idx="3">
                  <c:v>4.22571623304896</c:v>
                </c:pt>
                <c:pt idx="4">
                  <c:v>4.61309523809524</c:v>
                </c:pt>
                <c:pt idx="5">
                  <c:v>3.63482671174979</c:v>
                </c:pt>
                <c:pt idx="6">
                  <c:v>4.64240903387704</c:v>
                </c:pt>
                <c:pt idx="7">
                  <c:v>5.18929503916449</c:v>
                </c:pt>
                <c:pt idx="8">
                  <c:v>14.8377924260049</c:v>
                </c:pt>
                <c:pt idx="9">
                  <c:v>8.70381062355658</c:v>
                </c:pt>
                <c:pt idx="10">
                  <c:v>9.09090909090909</c:v>
                </c:pt>
                <c:pt idx="11">
                  <c:v>8.63033873343152</c:v>
                </c:pt>
                <c:pt idx="12">
                  <c:v>7.8404228542663</c:v>
                </c:pt>
                <c:pt idx="13">
                  <c:v>7.42353943755326</c:v>
                </c:pt>
                <c:pt idx="14">
                  <c:v>18.9997069453942</c:v>
                </c:pt>
                <c:pt idx="15">
                  <c:v>5.42505592841163</c:v>
                </c:pt>
                <c:pt idx="16">
                  <c:v>5.8215451577802</c:v>
                </c:pt>
                <c:pt idx="17">
                  <c:v>5.65597667638484</c:v>
                </c:pt>
              </c:numCache>
            </c:numRef>
          </c:val>
        </c:ser>
        <c:ser>
          <c:idx val="5"/>
          <c:order val="5"/>
          <c:tx>
            <c:strRef>
              <c:f>'Economic Activity (2)'!$AR$38</c:f>
              <c:strCache>
                <c:ptCount val="1"/>
                <c:pt idx="0">
                  <c:v>Unemploy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38:$BJ$38</c:f>
              <c:numCache>
                <c:formatCode>General</c:formatCode>
                <c:ptCount val="18"/>
                <c:pt idx="0">
                  <c:v>2.96314296128474</c:v>
                </c:pt>
                <c:pt idx="1">
                  <c:v>2.75947281713344</c:v>
                </c:pt>
                <c:pt idx="2">
                  <c:v>6.15384615384615</c:v>
                </c:pt>
                <c:pt idx="3">
                  <c:v>3.57470210815765</c:v>
                </c:pt>
                <c:pt idx="4">
                  <c:v>13.8392857142857</c:v>
                </c:pt>
                <c:pt idx="5">
                  <c:v>8.53761622992392</c:v>
                </c:pt>
                <c:pt idx="6">
                  <c:v>3.72229192806357</c:v>
                </c:pt>
                <c:pt idx="7">
                  <c:v>6.29895561357702</c:v>
                </c:pt>
                <c:pt idx="8">
                  <c:v>4.67881607858343</c:v>
                </c:pt>
                <c:pt idx="9">
                  <c:v>7.69341801385681</c:v>
                </c:pt>
                <c:pt idx="10">
                  <c:v>8.29655781112092</c:v>
                </c:pt>
                <c:pt idx="11">
                  <c:v>4.03534609720177</c:v>
                </c:pt>
                <c:pt idx="12">
                  <c:v>4.73194059904354</c:v>
                </c:pt>
                <c:pt idx="13">
                  <c:v>11.4572483666319</c:v>
                </c:pt>
                <c:pt idx="14">
                  <c:v>10.676956139494</c:v>
                </c:pt>
                <c:pt idx="15">
                  <c:v>12.9194630872483</c:v>
                </c:pt>
                <c:pt idx="16">
                  <c:v>6.74646354733406</c:v>
                </c:pt>
                <c:pt idx="17">
                  <c:v>6.38483965014577</c:v>
                </c:pt>
              </c:numCache>
            </c:numRef>
          </c:val>
        </c:ser>
        <c:ser>
          <c:idx val="6"/>
          <c:order val="6"/>
          <c:tx>
            <c:strRef>
              <c:f>'Economic Activity (2)'!$AR$37</c:f>
              <c:strCache>
                <c:ptCount val="1"/>
                <c:pt idx="0">
                  <c:v>Student (Active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37:$BJ$37</c:f>
              <c:numCache>
                <c:formatCode>General</c:formatCode>
                <c:ptCount val="18"/>
                <c:pt idx="0">
                  <c:v>1.63952000800463</c:v>
                </c:pt>
                <c:pt idx="1">
                  <c:v>1.41405820977485</c:v>
                </c:pt>
                <c:pt idx="2">
                  <c:v>3.84615384615385</c:v>
                </c:pt>
                <c:pt idx="3">
                  <c:v>2.17631436696515</c:v>
                </c:pt>
                <c:pt idx="4">
                  <c:v>5.43154761904762</c:v>
                </c:pt>
                <c:pt idx="5">
                  <c:v>5.49450549450549</c:v>
                </c:pt>
                <c:pt idx="6">
                  <c:v>3.30405687996654</c:v>
                </c:pt>
                <c:pt idx="7">
                  <c:v>4.34073107049608</c:v>
                </c:pt>
                <c:pt idx="8">
                  <c:v>3.28292619878506</c:v>
                </c:pt>
                <c:pt idx="9">
                  <c:v>4.33025404157044</c:v>
                </c:pt>
                <c:pt idx="10">
                  <c:v>7.76699029126214</c:v>
                </c:pt>
                <c:pt idx="11">
                  <c:v>2.9160530191458</c:v>
                </c:pt>
                <c:pt idx="12">
                  <c:v>4.83262018625724</c:v>
                </c:pt>
                <c:pt idx="13">
                  <c:v>4.88590095634883</c:v>
                </c:pt>
                <c:pt idx="14">
                  <c:v>2.82309270294032</c:v>
                </c:pt>
                <c:pt idx="15">
                  <c:v>4.44630872483222</c:v>
                </c:pt>
                <c:pt idx="16">
                  <c:v>4.95103373231774</c:v>
                </c:pt>
                <c:pt idx="17">
                  <c:v>5.59766763848397</c:v>
                </c:pt>
              </c:numCache>
            </c:numRef>
          </c:val>
        </c:ser>
        <c:ser>
          <c:idx val="7"/>
          <c:order val="7"/>
          <c:tx>
            <c:strRef>
              <c:f>'Economic Activity (2)'!$AR$36</c:f>
              <c:strCache>
                <c:ptCount val="1"/>
                <c:pt idx="0">
                  <c:v>Self-employ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36:$BJ$36</c:f>
              <c:numCache>
                <c:formatCode>General</c:formatCode>
                <c:ptCount val="18"/>
                <c:pt idx="0">
                  <c:v>12.2599503998742</c:v>
                </c:pt>
                <c:pt idx="1">
                  <c:v>10.5299286106535</c:v>
                </c:pt>
                <c:pt idx="2">
                  <c:v>10</c:v>
                </c:pt>
                <c:pt idx="3">
                  <c:v>15.3493619121483</c:v>
                </c:pt>
                <c:pt idx="4">
                  <c:v>5.84077380952381</c:v>
                </c:pt>
                <c:pt idx="5">
                  <c:v>9.04480135249366</c:v>
                </c:pt>
                <c:pt idx="6">
                  <c:v>10.5395232120452</c:v>
                </c:pt>
                <c:pt idx="7">
                  <c:v>9.1710182767624</c:v>
                </c:pt>
                <c:pt idx="8">
                  <c:v>9.88755331523847</c:v>
                </c:pt>
                <c:pt idx="9">
                  <c:v>12.0092378752887</c:v>
                </c:pt>
                <c:pt idx="10">
                  <c:v>8.20829655781112</c:v>
                </c:pt>
                <c:pt idx="11">
                  <c:v>9.45508100147275</c:v>
                </c:pt>
                <c:pt idx="12">
                  <c:v>8.30606594512963</c:v>
                </c:pt>
                <c:pt idx="13">
                  <c:v>5.92746898967901</c:v>
                </c:pt>
                <c:pt idx="14">
                  <c:v>5.30428836573215</c:v>
                </c:pt>
                <c:pt idx="15">
                  <c:v>6.43176733780761</c:v>
                </c:pt>
                <c:pt idx="16">
                  <c:v>8.8683351468988</c:v>
                </c:pt>
                <c:pt idx="17">
                  <c:v>9.56268221574344</c:v>
                </c:pt>
              </c:numCache>
            </c:numRef>
          </c:val>
        </c:ser>
        <c:ser>
          <c:idx val="8"/>
          <c:order val="8"/>
          <c:tx>
            <c:strRef>
              <c:f>'Economic Activity (2)'!$AR$35</c:f>
              <c:strCache>
                <c:ptCount val="1"/>
                <c:pt idx="0">
                  <c:v>Employe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conomic Activity (2)'!$AS$31:$BJ$34</c:f>
              <c:multiLvlStrCache>
                <c:ptCount val="18"/>
                <c:lvl/>
                <c:lvl/>
                <c:lvl/>
                <c:lvl>
                  <c:pt idx="0">
                    <c:v>British</c:v>
                  </c:pt>
                  <c:pt idx="1">
                    <c:v>Irish</c:v>
                  </c:pt>
                  <c:pt idx="2">
                    <c:v>Gypsy or Irish Traveller</c:v>
                  </c:pt>
                  <c:pt idx="3">
                    <c:v>Other White</c:v>
                  </c:pt>
                  <c:pt idx="4">
                    <c:v>White and Black Caribbean</c:v>
                  </c:pt>
                  <c:pt idx="5">
                    <c:v>White and Black African</c:v>
                  </c:pt>
                  <c:pt idx="6">
                    <c:v>White and Asian</c:v>
                  </c:pt>
                  <c:pt idx="7">
                    <c:v>Other Mixed</c:v>
                  </c:pt>
                  <c:pt idx="8">
                    <c:v>Indian</c:v>
                  </c:pt>
                  <c:pt idx="9">
                    <c:v>Pakistani</c:v>
                  </c:pt>
                  <c:pt idx="10">
                    <c:v>Bangladeshi</c:v>
                  </c:pt>
                  <c:pt idx="11">
                    <c:v>Chinese</c:v>
                  </c:pt>
                  <c:pt idx="12">
                    <c:v>Other Asian</c:v>
                  </c:pt>
                  <c:pt idx="13">
                    <c:v>African</c:v>
                  </c:pt>
                  <c:pt idx="14">
                    <c:v>Caribbean</c:v>
                  </c:pt>
                  <c:pt idx="15">
                    <c:v>Other Black</c:v>
                  </c:pt>
                  <c:pt idx="16">
                    <c:v>Arab</c:v>
                  </c:pt>
                  <c:pt idx="17">
                    <c:v>Any other ethnic group</c:v>
                  </c:pt>
                </c:lvl>
              </c:multiLvlStrCache>
            </c:multiLvlStrRef>
          </c:cat>
          <c:val>
            <c:numRef>
              <c:f>'Economic Activity (2)'!$AS$35:$BJ$35</c:f>
              <c:numCache>
                <c:formatCode>General</c:formatCode>
                <c:ptCount val="18"/>
                <c:pt idx="0">
                  <c:v>59.2442770460052</c:v>
                </c:pt>
                <c:pt idx="1">
                  <c:v>54.3108182317408</c:v>
                </c:pt>
                <c:pt idx="2">
                  <c:v>42.3076923076923</c:v>
                </c:pt>
                <c:pt idx="3">
                  <c:v>63.3669416437519</c:v>
                </c:pt>
                <c:pt idx="4">
                  <c:v>40.625</c:v>
                </c:pt>
                <c:pt idx="5">
                  <c:v>46.5765004226543</c:v>
                </c:pt>
                <c:pt idx="6">
                  <c:v>56.9636135508156</c:v>
                </c:pt>
                <c:pt idx="7">
                  <c:v>54.079634464752</c:v>
                </c:pt>
                <c:pt idx="8">
                  <c:v>50.6139330489854</c:v>
                </c:pt>
                <c:pt idx="9">
                  <c:v>29.9364896073903</c:v>
                </c:pt>
                <c:pt idx="10">
                  <c:v>34.6866725507502</c:v>
                </c:pt>
                <c:pt idx="11">
                  <c:v>53.9322533136966</c:v>
                </c:pt>
                <c:pt idx="12">
                  <c:v>49.9748301031966</c:v>
                </c:pt>
                <c:pt idx="13">
                  <c:v>42.8841965722943</c:v>
                </c:pt>
                <c:pt idx="14">
                  <c:v>43.0692585718472</c:v>
                </c:pt>
                <c:pt idx="15">
                  <c:v>40.82774049217</c:v>
                </c:pt>
                <c:pt idx="16">
                  <c:v>37.7040261153428</c:v>
                </c:pt>
                <c:pt idx="17">
                  <c:v>49.2128279883382</c:v>
                </c:pt>
              </c:numCache>
            </c:numRef>
          </c:val>
        </c:ser>
        <c:gapWidth val="150"/>
        <c:overlap val="100"/>
        <c:axId val="52250996"/>
        <c:axId val="1444978"/>
      </c:barChart>
      <c:catAx>
        <c:axId val="52250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4978"/>
        <c:crossesAt val="0"/>
        <c:auto val="1"/>
        <c:lblAlgn val="ctr"/>
        <c:lblOffset val="100"/>
        <c:noMultiLvlLbl val="0"/>
      </c:catAx>
      <c:valAx>
        <c:axId val="1444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09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2530728017649"/>
          <c:y val="0.0979084571082146"/>
          <c:w val="0.0968889289090991"/>
          <c:h val="0.680812367384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500" spc="-1" strike="noStrike" u="sng">
                <a:solidFill>
                  <a:srgbClr val="000000"/>
                </a:solidFill>
                <a:uFillTx/>
                <a:latin typeface="Arial"/>
              </a:rPr>
              <a:t>Economic Activity by Passports Held (Wandsworth)</a:t>
            </a:r>
          </a:p>
        </c:rich>
      </c:tx>
      <c:layout>
        <c:manualLayout>
          <c:xMode val="edge"/>
          <c:yMode val="edge"/>
          <c:x val="0.345549738219895"/>
          <c:y val="0.03751571887662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08582729372"/>
          <c:y val="0.101648735503703"/>
          <c:w val="0.815610782139509"/>
          <c:h val="0.84378929719156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Economic Activity (2)'!$U$41:$U$43</c:f>
              <c:strCache>
                <c:ptCount val="1"/>
                <c:pt idx="0">
                  <c:v>The Americas and the Caribbea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$44:$B$47,'Economic Activity (2)'!$B$49:$B$53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(Active)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(Inactive)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U$44:$U$47,'Economic Activity (2)'!$U$49:$U$53</c:f>
              <c:numCache>
                <c:formatCode>General</c:formatCode>
                <c:ptCount val="9"/>
                <c:pt idx="0">
                  <c:v>2.27606921591994</c:v>
                </c:pt>
                <c:pt idx="1">
                  <c:v>1.80397679643228</c:v>
                </c:pt>
                <c:pt idx="2">
                  <c:v>4.00130654907725</c:v>
                </c:pt>
                <c:pt idx="3">
                  <c:v>2.90009785606263</c:v>
                </c:pt>
                <c:pt idx="4">
                  <c:v>0.897867564534231</c:v>
                </c:pt>
                <c:pt idx="5">
                  <c:v>2.99119032985044</c:v>
                </c:pt>
                <c:pt idx="6">
                  <c:v>3.34160779071988</c:v>
                </c:pt>
                <c:pt idx="7">
                  <c:v>1.1877446349035</c:v>
                </c:pt>
                <c:pt idx="8">
                  <c:v>3.19700460829493</c:v>
                </c:pt>
              </c:numCache>
            </c:numRef>
          </c:val>
        </c:ser>
        <c:ser>
          <c:idx val="1"/>
          <c:order val="1"/>
          <c:tx>
            <c:strRef>
              <c:f>'Economic Activity (2)'!$T$41:$T$43</c:f>
              <c:strCache>
                <c:ptCount val="1"/>
                <c:pt idx="0">
                  <c:v>Middle East &amp; Asia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$44:$B$47,'Economic Activity (2)'!$B$49:$B$53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(Active)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(Inactive)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T$44:$T$47,'Economic Activity (2)'!$T$49:$T$53</c:f>
              <c:numCache>
                <c:formatCode>General</c:formatCode>
                <c:ptCount val="9"/>
                <c:pt idx="0">
                  <c:v>2.31718620420508</c:v>
                </c:pt>
                <c:pt idx="1">
                  <c:v>1.65979277738658</c:v>
                </c:pt>
                <c:pt idx="2">
                  <c:v>8.88453372529806</c:v>
                </c:pt>
                <c:pt idx="3">
                  <c:v>3.90534649942176</c:v>
                </c:pt>
                <c:pt idx="4">
                  <c:v>0.975269940787182</c:v>
                </c:pt>
                <c:pt idx="5">
                  <c:v>6.93846889298641</c:v>
                </c:pt>
                <c:pt idx="6">
                  <c:v>7.28470498376933</c:v>
                </c:pt>
                <c:pt idx="7">
                  <c:v>1.25523012552301</c:v>
                </c:pt>
                <c:pt idx="8">
                  <c:v>6.01958525345622</c:v>
                </c:pt>
              </c:numCache>
            </c:numRef>
          </c:val>
        </c:ser>
        <c:ser>
          <c:idx val="2"/>
          <c:order val="2"/>
          <c:tx>
            <c:strRef>
              <c:f>'Economic Activity (2)'!$S$41:$S$43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$44:$B$47,'Economic Activity (2)'!$B$49:$B$53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(Active)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(Inactive)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S$44:$S$47,'Economic Activity (2)'!$S$49:$S$53</c:f>
              <c:numCache>
                <c:formatCode>General</c:formatCode>
                <c:ptCount val="9"/>
                <c:pt idx="0">
                  <c:v>2.36387837734245</c:v>
                </c:pt>
                <c:pt idx="1">
                  <c:v>1.56925862589277</c:v>
                </c:pt>
                <c:pt idx="2">
                  <c:v>3.23370896619304</c:v>
                </c:pt>
                <c:pt idx="3">
                  <c:v>3.20256204963971</c:v>
                </c:pt>
                <c:pt idx="4">
                  <c:v>0.576647703084485</c:v>
                </c:pt>
                <c:pt idx="5">
                  <c:v>1.76876323157823</c:v>
                </c:pt>
                <c:pt idx="6">
                  <c:v>1.85220546114188</c:v>
                </c:pt>
                <c:pt idx="7">
                  <c:v>1.26872722364692</c:v>
                </c:pt>
                <c:pt idx="8">
                  <c:v>2.96658986175115</c:v>
                </c:pt>
              </c:numCache>
            </c:numRef>
          </c:val>
        </c:ser>
        <c:ser>
          <c:idx val="3"/>
          <c:order val="3"/>
          <c:tx>
            <c:strRef>
              <c:f>'Economic Activity (2)'!$R$41:$R$43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$44:$B$47,'Economic Activity (2)'!$B$49:$B$53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(Active)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(Inactive)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R$44:$R$47,'Economic Activity (2)'!$R$49:$R$53</c:f>
              <c:numCache>
                <c:formatCode>General</c:formatCode>
                <c:ptCount val="9"/>
                <c:pt idx="0">
                  <c:v>87.6656004125637</c:v>
                </c:pt>
                <c:pt idx="1">
                  <c:v>90.3396707239379</c:v>
                </c:pt>
                <c:pt idx="2">
                  <c:v>80.6957373836355</c:v>
                </c:pt>
                <c:pt idx="3">
                  <c:v>80.1619073036207</c:v>
                </c:pt>
                <c:pt idx="4">
                  <c:v>79.8328108672936</c:v>
                </c:pt>
                <c:pt idx="5">
                  <c:v>83.3367479341665</c:v>
                </c:pt>
                <c:pt idx="6">
                  <c:v>79.7880465915601</c:v>
                </c:pt>
                <c:pt idx="7">
                  <c:v>74.0045890133621</c:v>
                </c:pt>
                <c:pt idx="8">
                  <c:v>73.5743087557604</c:v>
                </c:pt>
              </c:numCache>
            </c:numRef>
          </c:val>
        </c:ser>
        <c:ser>
          <c:idx val="4"/>
          <c:order val="4"/>
          <c:tx>
            <c:strRef>
              <c:f>'Economic Activity (2)'!$Q$41:$Q$43</c:f>
              <c:strCache>
                <c:ptCount val="1"/>
                <c:pt idx="0">
                  <c:v>No Passport Hel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conomic Activity (2)'!$B$44:$B$47,'Economic Activity (2)'!$B$49:$B$53</c:f>
              <c:strCache>
                <c:ptCount val="9"/>
                <c:pt idx="0">
                  <c:v>Employee</c:v>
                </c:pt>
                <c:pt idx="1">
                  <c:v>Self-employed</c:v>
                </c:pt>
                <c:pt idx="2">
                  <c:v>Student (Active)</c:v>
                </c:pt>
                <c:pt idx="3">
                  <c:v>Unemployed</c:v>
                </c:pt>
                <c:pt idx="4">
                  <c:v>Retired</c:v>
                </c:pt>
                <c:pt idx="5">
                  <c:v>Student (Inactive)</c:v>
                </c:pt>
                <c:pt idx="6">
                  <c:v>Looking after home or family</c:v>
                </c:pt>
                <c:pt idx="7">
                  <c:v>Long-term sick or disabled</c:v>
                </c:pt>
                <c:pt idx="8">
                  <c:v>Other</c:v>
                </c:pt>
              </c:strCache>
            </c:strRef>
          </c:cat>
          <c:val>
            <c:numRef>
              <c:f>'Economic Activity (2)'!$Q$44:$Q$47,'Economic Activity (2)'!$Q$49:$Q$53</c:f>
              <c:numCache>
                <c:formatCode>General</c:formatCode>
                <c:ptCount val="9"/>
                <c:pt idx="0">
                  <c:v>1.80287540158753</c:v>
                </c:pt>
                <c:pt idx="1">
                  <c:v>1.75032692888039</c:v>
                </c:pt>
                <c:pt idx="2">
                  <c:v>2.23746529479014</c:v>
                </c:pt>
                <c:pt idx="3">
                  <c:v>8.56685348278623</c:v>
                </c:pt>
                <c:pt idx="4">
                  <c:v>17.4426254886025</c:v>
                </c:pt>
                <c:pt idx="5">
                  <c:v>4.24776343645428</c:v>
                </c:pt>
                <c:pt idx="6">
                  <c:v>6.37769715485965</c:v>
                </c:pt>
                <c:pt idx="7">
                  <c:v>22.0812525307059</c:v>
                </c:pt>
                <c:pt idx="8">
                  <c:v>13.3928571428571</c:v>
                </c:pt>
              </c:numCache>
            </c:numRef>
          </c:val>
        </c:ser>
        <c:gapWidth val="150"/>
        <c:overlap val="100"/>
        <c:axId val="9675891"/>
        <c:axId val="83451762"/>
      </c:barChart>
      <c:catAx>
        <c:axId val="9675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1762"/>
        <c:crossesAt val="0"/>
        <c:auto val="1"/>
        <c:lblAlgn val="ctr"/>
        <c:lblOffset val="100"/>
        <c:noMultiLvlLbl val="0"/>
      </c:catAx>
      <c:valAx>
        <c:axId val="83451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8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694323144105"/>
          <c:y val="0.403730613385497"/>
          <c:w val="0.154850362376826"/>
          <c:h val="0.22181081458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2</xdr:col>
      <xdr:colOff>62640</xdr:colOff>
      <xdr:row>22</xdr:row>
      <xdr:rowOff>85320</xdr:rowOff>
    </xdr:from>
    <xdr:to>
      <xdr:col>210</xdr:col>
      <xdr:colOff>775440</xdr:colOff>
      <xdr:row>50</xdr:row>
      <xdr:rowOff>57240</xdr:rowOff>
    </xdr:to>
    <xdr:graphicFrame>
      <xdr:nvGraphicFramePr>
        <xdr:cNvPr id="0" name="Chart 31"/>
        <xdr:cNvGraphicFramePr/>
      </xdr:nvGraphicFramePr>
      <xdr:xfrm>
        <a:off x="207718920" y="4295520"/>
        <a:ext cx="157204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8</xdr:col>
      <xdr:colOff>78840</xdr:colOff>
      <xdr:row>32</xdr:row>
      <xdr:rowOff>47520</xdr:rowOff>
    </xdr:from>
    <xdr:to>
      <xdr:col>142</xdr:col>
      <xdr:colOff>1370160</xdr:colOff>
      <xdr:row>58</xdr:row>
      <xdr:rowOff>86040</xdr:rowOff>
    </xdr:to>
    <xdr:graphicFrame>
      <xdr:nvGraphicFramePr>
        <xdr:cNvPr id="1" name="Chart 30"/>
        <xdr:cNvGraphicFramePr/>
      </xdr:nvGraphicFramePr>
      <xdr:xfrm>
        <a:off x="143868960" y="6181560"/>
        <a:ext cx="155768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6</xdr:col>
      <xdr:colOff>219240</xdr:colOff>
      <xdr:row>2</xdr:row>
      <xdr:rowOff>66960</xdr:rowOff>
    </xdr:from>
    <xdr:to>
      <xdr:col>130</xdr:col>
      <xdr:colOff>568800</xdr:colOff>
      <xdr:row>49</xdr:row>
      <xdr:rowOff>85680</xdr:rowOff>
    </xdr:to>
    <xdr:graphicFrame>
      <xdr:nvGraphicFramePr>
        <xdr:cNvPr id="2" name="Chart 29"/>
        <xdr:cNvGraphicFramePr/>
      </xdr:nvGraphicFramePr>
      <xdr:xfrm>
        <a:off x="111948840" y="457560"/>
        <a:ext cx="15665760" cy="90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3</xdr:col>
      <xdr:colOff>359280</xdr:colOff>
      <xdr:row>1</xdr:row>
      <xdr:rowOff>95040</xdr:rowOff>
    </xdr:from>
    <xdr:to>
      <xdr:col>97</xdr:col>
      <xdr:colOff>519480</xdr:colOff>
      <xdr:row>48</xdr:row>
      <xdr:rowOff>114480</xdr:rowOff>
    </xdr:to>
    <xdr:graphicFrame>
      <xdr:nvGraphicFramePr>
        <xdr:cNvPr id="3" name="Chart 28"/>
        <xdr:cNvGraphicFramePr/>
      </xdr:nvGraphicFramePr>
      <xdr:xfrm>
        <a:off x="80139240" y="295200"/>
        <a:ext cx="15476400" cy="900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99720</xdr:colOff>
      <xdr:row>2</xdr:row>
      <xdr:rowOff>19440</xdr:rowOff>
    </xdr:from>
    <xdr:to>
      <xdr:col>66</xdr:col>
      <xdr:colOff>628560</xdr:colOff>
      <xdr:row>48</xdr:row>
      <xdr:rowOff>47520</xdr:rowOff>
    </xdr:to>
    <xdr:graphicFrame>
      <xdr:nvGraphicFramePr>
        <xdr:cNvPr id="4" name="Chart 27"/>
        <xdr:cNvGraphicFramePr/>
      </xdr:nvGraphicFramePr>
      <xdr:xfrm>
        <a:off x="47990880" y="410040"/>
        <a:ext cx="15845040" cy="88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219600</xdr:colOff>
      <xdr:row>2</xdr:row>
      <xdr:rowOff>66960</xdr:rowOff>
    </xdr:from>
    <xdr:to>
      <xdr:col>35</xdr:col>
      <xdr:colOff>499320</xdr:colOff>
      <xdr:row>48</xdr:row>
      <xdr:rowOff>123480</xdr:rowOff>
    </xdr:to>
    <xdr:graphicFrame>
      <xdr:nvGraphicFramePr>
        <xdr:cNvPr id="5" name="Chart 26"/>
        <xdr:cNvGraphicFramePr/>
      </xdr:nvGraphicFramePr>
      <xdr:xfrm>
        <a:off x="16150320" y="457560"/>
        <a:ext cx="15595920" cy="88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309240</xdr:colOff>
      <xdr:row>47</xdr:row>
      <xdr:rowOff>75960</xdr:rowOff>
    </xdr:from>
    <xdr:to>
      <xdr:col>19</xdr:col>
      <xdr:colOff>419400</xdr:colOff>
      <xdr:row>48</xdr:row>
      <xdr:rowOff>104760</xdr:rowOff>
    </xdr:to>
    <xdr:sp>
      <xdr:nvSpPr>
        <xdr:cNvPr id="6" name="Text Box 3"/>
        <xdr:cNvSpPr/>
      </xdr:nvSpPr>
      <xdr:spPr>
        <a:xfrm>
          <a:off x="16239960" y="9067680"/>
          <a:ext cx="5215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205EW 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61520</xdr:colOff>
      <xdr:row>47</xdr:row>
      <xdr:rowOff>75960</xdr:rowOff>
    </xdr:from>
    <xdr:to>
      <xdr:col>35</xdr:col>
      <xdr:colOff>346320</xdr:colOff>
      <xdr:row>48</xdr:row>
      <xdr:rowOff>52920</xdr:rowOff>
    </xdr:to>
    <xdr:sp>
      <xdr:nvSpPr>
        <xdr:cNvPr id="7" name="Text Box 4"/>
        <xdr:cNvSpPr/>
      </xdr:nvSpPr>
      <xdr:spPr>
        <a:xfrm>
          <a:off x="29156040" y="906768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39680</xdr:colOff>
      <xdr:row>46</xdr:row>
      <xdr:rowOff>180720</xdr:rowOff>
    </xdr:from>
    <xdr:to>
      <xdr:col>50</xdr:col>
      <xdr:colOff>230040</xdr:colOff>
      <xdr:row>48</xdr:row>
      <xdr:rowOff>47520</xdr:rowOff>
    </xdr:to>
    <xdr:sp>
      <xdr:nvSpPr>
        <xdr:cNvPr id="8" name="Text Box 6"/>
        <xdr:cNvSpPr/>
      </xdr:nvSpPr>
      <xdr:spPr>
        <a:xfrm>
          <a:off x="48030840" y="8982000"/>
          <a:ext cx="51955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301EWb 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601200</xdr:colOff>
      <xdr:row>47</xdr:row>
      <xdr:rowOff>19080</xdr:rowOff>
    </xdr:from>
    <xdr:to>
      <xdr:col>66</xdr:col>
      <xdr:colOff>485640</xdr:colOff>
      <xdr:row>47</xdr:row>
      <xdr:rowOff>186480</xdr:rowOff>
    </xdr:to>
    <xdr:sp>
      <xdr:nvSpPr>
        <xdr:cNvPr id="9" name="Text Box 7"/>
        <xdr:cNvSpPr/>
      </xdr:nvSpPr>
      <xdr:spPr>
        <a:xfrm>
          <a:off x="61255800" y="901080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419040</xdr:colOff>
      <xdr:row>47</xdr:row>
      <xdr:rowOff>37800</xdr:rowOff>
    </xdr:from>
    <xdr:to>
      <xdr:col>81</xdr:col>
      <xdr:colOff>529200</xdr:colOff>
      <xdr:row>48</xdr:row>
      <xdr:rowOff>123480</xdr:rowOff>
    </xdr:to>
    <xdr:sp>
      <xdr:nvSpPr>
        <xdr:cNvPr id="10" name="Text Box 9"/>
        <xdr:cNvSpPr/>
      </xdr:nvSpPr>
      <xdr:spPr>
        <a:xfrm>
          <a:off x="80199000" y="9029520"/>
          <a:ext cx="52156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201EWa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3</xdr:col>
      <xdr:colOff>501480</xdr:colOff>
      <xdr:row>47</xdr:row>
      <xdr:rowOff>66960</xdr:rowOff>
    </xdr:from>
    <xdr:to>
      <xdr:col>97</xdr:col>
      <xdr:colOff>386280</xdr:colOff>
      <xdr:row>48</xdr:row>
      <xdr:rowOff>43920</xdr:rowOff>
    </xdr:to>
    <xdr:sp>
      <xdr:nvSpPr>
        <xdr:cNvPr id="11" name="Text Box 10"/>
        <xdr:cNvSpPr/>
      </xdr:nvSpPr>
      <xdr:spPr>
        <a:xfrm>
          <a:off x="93045240" y="905868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6</xdr:col>
      <xdr:colOff>279000</xdr:colOff>
      <xdr:row>48</xdr:row>
      <xdr:rowOff>47520</xdr:rowOff>
    </xdr:from>
    <xdr:to>
      <xdr:col>114</xdr:col>
      <xdr:colOff>259920</xdr:colOff>
      <xdr:row>49</xdr:row>
      <xdr:rowOff>57240</xdr:rowOff>
    </xdr:to>
    <xdr:sp>
      <xdr:nvSpPr>
        <xdr:cNvPr id="12" name="Text Box 12"/>
        <xdr:cNvSpPr/>
      </xdr:nvSpPr>
      <xdr:spPr>
        <a:xfrm>
          <a:off x="112008600" y="9229680"/>
          <a:ext cx="5086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301EWa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6</xdr:col>
      <xdr:colOff>551520</xdr:colOff>
      <xdr:row>48</xdr:row>
      <xdr:rowOff>66960</xdr:rowOff>
    </xdr:from>
    <xdr:to>
      <xdr:col>130</xdr:col>
      <xdr:colOff>435960</xdr:colOff>
      <xdr:row>49</xdr:row>
      <xdr:rowOff>43920</xdr:rowOff>
    </xdr:to>
    <xdr:sp>
      <xdr:nvSpPr>
        <xdr:cNvPr id="13" name="Text Box 13"/>
        <xdr:cNvSpPr/>
      </xdr:nvSpPr>
      <xdr:spPr>
        <a:xfrm>
          <a:off x="125044560" y="924912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8</xdr:col>
      <xdr:colOff>163800</xdr:colOff>
      <xdr:row>56</xdr:row>
      <xdr:rowOff>133560</xdr:rowOff>
    </xdr:from>
    <xdr:to>
      <xdr:col>138</xdr:col>
      <xdr:colOff>4998960</xdr:colOff>
      <xdr:row>58</xdr:row>
      <xdr:rowOff>105120</xdr:rowOff>
    </xdr:to>
    <xdr:sp>
      <xdr:nvSpPr>
        <xdr:cNvPr id="14" name="Text Box 15"/>
        <xdr:cNvSpPr/>
      </xdr:nvSpPr>
      <xdr:spPr>
        <a:xfrm>
          <a:off x="143953920" y="10696680"/>
          <a:ext cx="4835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302EW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1</xdr:col>
      <xdr:colOff>1585080</xdr:colOff>
      <xdr:row>57</xdr:row>
      <xdr:rowOff>9360</xdr:rowOff>
    </xdr:from>
    <xdr:to>
      <xdr:col>142</xdr:col>
      <xdr:colOff>1213560</xdr:colOff>
      <xdr:row>58</xdr:row>
      <xdr:rowOff>14760</xdr:rowOff>
    </xdr:to>
    <xdr:sp>
      <xdr:nvSpPr>
        <xdr:cNvPr id="15" name="Text Box 16"/>
        <xdr:cNvSpPr/>
      </xdr:nvSpPr>
      <xdr:spPr>
        <a:xfrm>
          <a:off x="156852000" y="1073448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189360</xdr:colOff>
      <xdr:row>7</xdr:row>
      <xdr:rowOff>28080</xdr:rowOff>
    </xdr:from>
    <xdr:to>
      <xdr:col>190</xdr:col>
      <xdr:colOff>538920</xdr:colOff>
      <xdr:row>43</xdr:row>
      <xdr:rowOff>142920</xdr:rowOff>
    </xdr:to>
    <xdr:graphicFrame>
      <xdr:nvGraphicFramePr>
        <xdr:cNvPr id="16" name="Chart 18"/>
        <xdr:cNvGraphicFramePr/>
      </xdr:nvGraphicFramePr>
      <xdr:xfrm>
        <a:off x="175768200" y="1371240"/>
        <a:ext cx="15665760" cy="700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6</xdr:col>
      <xdr:colOff>259200</xdr:colOff>
      <xdr:row>42</xdr:row>
      <xdr:rowOff>47520</xdr:rowOff>
    </xdr:from>
    <xdr:to>
      <xdr:col>172</xdr:col>
      <xdr:colOff>100440</xdr:colOff>
      <xdr:row>43</xdr:row>
      <xdr:rowOff>75960</xdr:rowOff>
    </xdr:to>
    <xdr:sp>
      <xdr:nvSpPr>
        <xdr:cNvPr id="17" name="Text Box 19"/>
        <xdr:cNvSpPr/>
      </xdr:nvSpPr>
      <xdr:spPr>
        <a:xfrm>
          <a:off x="175838040" y="8086680"/>
          <a:ext cx="3670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203EW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511560</xdr:colOff>
      <xdr:row>42</xdr:row>
      <xdr:rowOff>75960</xdr:rowOff>
    </xdr:from>
    <xdr:to>
      <xdr:col>190</xdr:col>
      <xdr:colOff>396000</xdr:colOff>
      <xdr:row>43</xdr:row>
      <xdr:rowOff>52920</xdr:rowOff>
    </xdr:to>
    <xdr:sp>
      <xdr:nvSpPr>
        <xdr:cNvPr id="18" name="Text Box 20"/>
        <xdr:cNvSpPr/>
      </xdr:nvSpPr>
      <xdr:spPr>
        <a:xfrm>
          <a:off x="188853840" y="811512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8</xdr:col>
      <xdr:colOff>467280</xdr:colOff>
      <xdr:row>49</xdr:row>
      <xdr:rowOff>0</xdr:rowOff>
    </xdr:from>
    <xdr:to>
      <xdr:col>210</xdr:col>
      <xdr:colOff>620280</xdr:colOff>
      <xdr:row>49</xdr:row>
      <xdr:rowOff>167400</xdr:rowOff>
    </xdr:to>
    <xdr:sp>
      <xdr:nvSpPr>
        <xdr:cNvPr id="19" name="Text Box 24"/>
        <xdr:cNvSpPr/>
      </xdr:nvSpPr>
      <xdr:spPr>
        <a:xfrm>
          <a:off x="220847040" y="937260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2</xdr:col>
      <xdr:colOff>119520</xdr:colOff>
      <xdr:row>49</xdr:row>
      <xdr:rowOff>9720</xdr:rowOff>
    </xdr:from>
    <xdr:to>
      <xdr:col>202</xdr:col>
      <xdr:colOff>4747680</xdr:colOff>
      <xdr:row>50</xdr:row>
      <xdr:rowOff>38160</xdr:rowOff>
    </xdr:to>
    <xdr:sp>
      <xdr:nvSpPr>
        <xdr:cNvPr id="20" name="Text Box 25"/>
        <xdr:cNvSpPr/>
      </xdr:nvSpPr>
      <xdr:spPr>
        <a:xfrm>
          <a:off x="207775800" y="9382320"/>
          <a:ext cx="4628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1601EWla -  All parents aged 16 and over with dependent childr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8</xdr:col>
      <xdr:colOff>130680</xdr:colOff>
      <xdr:row>20</xdr:row>
      <xdr:rowOff>28440</xdr:rowOff>
    </xdr:from>
    <xdr:to>
      <xdr:col>93</xdr:col>
      <xdr:colOff>624240</xdr:colOff>
      <xdr:row>38</xdr:row>
      <xdr:rowOff>142920</xdr:rowOff>
    </xdr:to>
    <xdr:graphicFrame>
      <xdr:nvGraphicFramePr>
        <xdr:cNvPr id="21" name="Chart 29"/>
        <xdr:cNvGraphicFramePr/>
      </xdr:nvGraphicFramePr>
      <xdr:xfrm>
        <a:off x="48189960" y="3857400"/>
        <a:ext cx="159915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2</xdr:col>
      <xdr:colOff>190800</xdr:colOff>
      <xdr:row>30</xdr:row>
      <xdr:rowOff>66960</xdr:rowOff>
    </xdr:from>
    <xdr:to>
      <xdr:col>41</xdr:col>
      <xdr:colOff>825840</xdr:colOff>
      <xdr:row>57</xdr:row>
      <xdr:rowOff>56880</xdr:rowOff>
    </xdr:to>
    <xdr:graphicFrame>
      <xdr:nvGraphicFramePr>
        <xdr:cNvPr id="22" name="Chart 28"/>
        <xdr:cNvGraphicFramePr/>
      </xdr:nvGraphicFramePr>
      <xdr:xfrm>
        <a:off x="16063200" y="5810400"/>
        <a:ext cx="1574568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190800</xdr:colOff>
      <xdr:row>1</xdr:row>
      <xdr:rowOff>37800</xdr:rowOff>
    </xdr:from>
    <xdr:to>
      <xdr:col>41</xdr:col>
      <xdr:colOff>825840</xdr:colOff>
      <xdr:row>29</xdr:row>
      <xdr:rowOff>171360</xdr:rowOff>
    </xdr:to>
    <xdr:graphicFrame>
      <xdr:nvGraphicFramePr>
        <xdr:cNvPr id="23" name="Chart 14"/>
        <xdr:cNvGraphicFramePr/>
      </xdr:nvGraphicFramePr>
      <xdr:xfrm>
        <a:off x="16063200" y="237960"/>
        <a:ext cx="157456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174600</xdr:colOff>
      <xdr:row>56</xdr:row>
      <xdr:rowOff>19080</xdr:rowOff>
    </xdr:from>
    <xdr:to>
      <xdr:col>41</xdr:col>
      <xdr:colOff>680760</xdr:colOff>
      <xdr:row>56</xdr:row>
      <xdr:rowOff>186480</xdr:rowOff>
    </xdr:to>
    <xdr:sp>
      <xdr:nvSpPr>
        <xdr:cNvPr id="24" name="Text Box 6"/>
        <xdr:cNvSpPr/>
      </xdr:nvSpPr>
      <xdr:spPr>
        <a:xfrm>
          <a:off x="29226600" y="1073484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680</xdr:colOff>
      <xdr:row>56</xdr:row>
      <xdr:rowOff>0</xdr:rowOff>
    </xdr:from>
    <xdr:to>
      <xdr:col>26</xdr:col>
      <xdr:colOff>162000</xdr:colOff>
      <xdr:row>57</xdr:row>
      <xdr:rowOff>28440</xdr:rowOff>
    </xdr:to>
    <xdr:sp>
      <xdr:nvSpPr>
        <xdr:cNvPr id="25" name="Text Box 7"/>
        <xdr:cNvSpPr/>
      </xdr:nvSpPr>
      <xdr:spPr>
        <a:xfrm>
          <a:off x="16203960" y="10715760"/>
          <a:ext cx="3603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204EW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4880</xdr:colOff>
      <xdr:row>28</xdr:row>
      <xdr:rowOff>123480</xdr:rowOff>
    </xdr:from>
    <xdr:to>
      <xdr:col>41</xdr:col>
      <xdr:colOff>671040</xdr:colOff>
      <xdr:row>29</xdr:row>
      <xdr:rowOff>100440</xdr:rowOff>
    </xdr:to>
    <xdr:sp>
      <xdr:nvSpPr>
        <xdr:cNvPr id="26" name="Text Box 16"/>
        <xdr:cNvSpPr/>
      </xdr:nvSpPr>
      <xdr:spPr>
        <a:xfrm>
          <a:off x="29216880" y="548604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000</xdr:colOff>
      <xdr:row>28</xdr:row>
      <xdr:rowOff>162360</xdr:rowOff>
    </xdr:from>
    <xdr:to>
      <xdr:col>26</xdr:col>
      <xdr:colOff>121680</xdr:colOff>
      <xdr:row>29</xdr:row>
      <xdr:rowOff>171360</xdr:rowOff>
    </xdr:to>
    <xdr:sp>
      <xdr:nvSpPr>
        <xdr:cNvPr id="27" name="Text Box 17"/>
        <xdr:cNvSpPr/>
      </xdr:nvSpPr>
      <xdr:spPr>
        <a:xfrm>
          <a:off x="16163280" y="5524920"/>
          <a:ext cx="3603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204EW- All usual residents aged 16 and o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0</xdr:col>
      <xdr:colOff>61920</xdr:colOff>
      <xdr:row>37</xdr:row>
      <xdr:rowOff>142920</xdr:rowOff>
    </xdr:from>
    <xdr:to>
      <xdr:col>93</xdr:col>
      <xdr:colOff>522000</xdr:colOff>
      <xdr:row>38</xdr:row>
      <xdr:rowOff>102600</xdr:rowOff>
    </xdr:to>
    <xdr:sp>
      <xdr:nvSpPr>
        <xdr:cNvPr id="28" name="Text Box 21"/>
        <xdr:cNvSpPr/>
      </xdr:nvSpPr>
      <xdr:spPr>
        <a:xfrm>
          <a:off x="61859520" y="722952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71000</xdr:colOff>
      <xdr:row>37</xdr:row>
      <xdr:rowOff>114480</xdr:rowOff>
    </xdr:from>
    <xdr:to>
      <xdr:col>75</xdr:col>
      <xdr:colOff>281880</xdr:colOff>
      <xdr:row>38</xdr:row>
      <xdr:rowOff>171000</xdr:rowOff>
    </xdr:to>
    <xdr:sp>
      <xdr:nvSpPr>
        <xdr:cNvPr id="29" name="Text Box 24"/>
        <xdr:cNvSpPr/>
      </xdr:nvSpPr>
      <xdr:spPr>
        <a:xfrm>
          <a:off x="48230280" y="7201080"/>
          <a:ext cx="55026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6201EW- All usual resident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229320</xdr:colOff>
      <xdr:row>2</xdr:row>
      <xdr:rowOff>85680</xdr:rowOff>
    </xdr:from>
    <xdr:to>
      <xdr:col>126</xdr:col>
      <xdr:colOff>529200</xdr:colOff>
      <xdr:row>46</xdr:row>
      <xdr:rowOff>114480</xdr:rowOff>
    </xdr:to>
    <xdr:graphicFrame>
      <xdr:nvGraphicFramePr>
        <xdr:cNvPr id="30" name="Chart 25"/>
        <xdr:cNvGraphicFramePr/>
      </xdr:nvGraphicFramePr>
      <xdr:xfrm>
        <a:off x="80344080" y="476280"/>
        <a:ext cx="15616080" cy="84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2</xdr:col>
      <xdr:colOff>309240</xdr:colOff>
      <xdr:row>45</xdr:row>
      <xdr:rowOff>85680</xdr:rowOff>
    </xdr:from>
    <xdr:to>
      <xdr:col>109</xdr:col>
      <xdr:colOff>389520</xdr:colOff>
      <xdr:row>46</xdr:row>
      <xdr:rowOff>133200</xdr:rowOff>
    </xdr:to>
    <xdr:sp>
      <xdr:nvSpPr>
        <xdr:cNvPr id="31" name="Text Box 26"/>
        <xdr:cNvSpPr/>
      </xdr:nvSpPr>
      <xdr:spPr>
        <a:xfrm>
          <a:off x="80424000" y="8705880"/>
          <a:ext cx="4547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able DC6101EW - All Household Reference Persons aged 16 and over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2</xdr:col>
      <xdr:colOff>501840</xdr:colOff>
      <xdr:row>45</xdr:row>
      <xdr:rowOff>75960</xdr:rowOff>
    </xdr:from>
    <xdr:to>
      <xdr:col>126</xdr:col>
      <xdr:colOff>386280</xdr:colOff>
      <xdr:row>46</xdr:row>
      <xdr:rowOff>52920</xdr:rowOff>
    </xdr:to>
    <xdr:sp>
      <xdr:nvSpPr>
        <xdr:cNvPr id="32" name="Text Box 27"/>
        <xdr:cNvSpPr/>
      </xdr:nvSpPr>
      <xdr:spPr>
        <a:xfrm>
          <a:off x="93380040" y="8696160"/>
          <a:ext cx="243720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736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30680</xdr:colOff>
      <xdr:row>39</xdr:row>
      <xdr:rowOff>0</xdr:rowOff>
    </xdr:from>
    <xdr:to>
      <xdr:col>93</xdr:col>
      <xdr:colOff>594000</xdr:colOff>
      <xdr:row>57</xdr:row>
      <xdr:rowOff>28440</xdr:rowOff>
    </xdr:to>
    <xdr:graphicFrame>
      <xdr:nvGraphicFramePr>
        <xdr:cNvPr id="33" name="Chart 30"/>
        <xdr:cNvGraphicFramePr/>
      </xdr:nvGraphicFramePr>
      <xdr:xfrm>
        <a:off x="48189960" y="7477200"/>
        <a:ext cx="15961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0</xdr:col>
      <xdr:colOff>31680</xdr:colOff>
      <xdr:row>56</xdr:row>
      <xdr:rowOff>19080</xdr:rowOff>
    </xdr:from>
    <xdr:to>
      <xdr:col>93</xdr:col>
      <xdr:colOff>491760</xdr:colOff>
      <xdr:row>56</xdr:row>
      <xdr:rowOff>169200</xdr:rowOff>
    </xdr:to>
    <xdr:sp>
      <xdr:nvSpPr>
        <xdr:cNvPr id="34" name="Text Box 31"/>
        <xdr:cNvSpPr/>
      </xdr:nvSpPr>
      <xdr:spPr>
        <a:xfrm>
          <a:off x="61829280" y="10734840"/>
          <a:ext cx="2219760" cy="15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2011 Census Data© Crown Copyright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8</xdr:col>
      <xdr:colOff>181080</xdr:colOff>
      <xdr:row>55</xdr:row>
      <xdr:rowOff>162360</xdr:rowOff>
    </xdr:from>
    <xdr:to>
      <xdr:col>75</xdr:col>
      <xdr:colOff>292320</xdr:colOff>
      <xdr:row>57</xdr:row>
      <xdr:rowOff>28440</xdr:rowOff>
    </xdr:to>
    <xdr:sp>
      <xdr:nvSpPr>
        <xdr:cNvPr id="35" name="Text Box 32"/>
        <xdr:cNvSpPr/>
      </xdr:nvSpPr>
      <xdr:spPr>
        <a:xfrm>
          <a:off x="48240360" y="10687320"/>
          <a:ext cx="55029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Table DC6201EW- All usual residents aged 16 and ov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7.41"/>
    <col collapsed="false" customWidth="true" hidden="false" outlineLevel="0" max="3" min="3" style="1" width="15.99"/>
  </cols>
  <sheetData>
    <row r="1" customFormat="false" ht="21" hidden="false" customHeight="false" outlineLevel="0" collapsed="false">
      <c r="A1" s="2" t="s">
        <v>0</v>
      </c>
      <c r="B1" s="3"/>
      <c r="C1" s="4"/>
    </row>
    <row r="2" customFormat="false" ht="21" hidden="false" customHeight="false" outlineLevel="0" collapsed="false">
      <c r="A2" s="3"/>
      <c r="B2" s="3"/>
      <c r="C2" s="4"/>
    </row>
    <row r="3" customFormat="false" ht="21" hidden="false" customHeight="false" outlineLevel="0" collapsed="false">
      <c r="A3" s="5"/>
      <c r="B3" s="5"/>
      <c r="C3" s="6" t="s">
        <v>1</v>
      </c>
    </row>
    <row r="4" customFormat="false" ht="21" hidden="false" customHeight="false" outlineLevel="0" collapsed="false">
      <c r="A4" s="7" t="s">
        <v>2</v>
      </c>
      <c r="B4" s="7"/>
      <c r="C4" s="7"/>
    </row>
    <row r="5" customFormat="false" ht="21" hidden="false" customHeight="false" outlineLevel="0" collapsed="false">
      <c r="A5" s="8" t="s">
        <v>3</v>
      </c>
      <c r="B5" s="9" t="s">
        <v>4</v>
      </c>
      <c r="C5" s="10" t="n">
        <v>2</v>
      </c>
    </row>
    <row r="6" customFormat="false" ht="21" hidden="false" customHeight="false" outlineLevel="0" collapsed="false">
      <c r="A6" s="8"/>
      <c r="B6" s="9" t="s">
        <v>5</v>
      </c>
      <c r="C6" s="10" t="n">
        <v>2</v>
      </c>
    </row>
    <row r="7" customFormat="false" ht="21" hidden="false" customHeight="false" outlineLevel="0" collapsed="false">
      <c r="A7" s="8"/>
      <c r="B7" s="9" t="s">
        <v>6</v>
      </c>
      <c r="C7" s="10" t="n">
        <v>3</v>
      </c>
    </row>
    <row r="8" customFormat="false" ht="21" hidden="false" customHeight="false" outlineLevel="0" collapsed="false">
      <c r="A8" s="8" t="s">
        <v>7</v>
      </c>
      <c r="B8" s="9" t="s">
        <v>8</v>
      </c>
      <c r="C8" s="10" t="n">
        <v>4</v>
      </c>
    </row>
    <row r="9" customFormat="false" ht="21" hidden="false" customHeight="false" outlineLevel="0" collapsed="false">
      <c r="A9" s="8"/>
      <c r="B9" s="9" t="s">
        <v>9</v>
      </c>
      <c r="C9" s="10" t="n">
        <v>4</v>
      </c>
    </row>
    <row r="10" customFormat="false" ht="21" hidden="false" customHeight="false" outlineLevel="0" collapsed="false">
      <c r="A10" s="8"/>
      <c r="B10" s="9" t="s">
        <v>10</v>
      </c>
      <c r="C10" s="10" t="n">
        <v>5</v>
      </c>
    </row>
    <row r="11" customFormat="false" ht="21" hidden="false" customHeight="false" outlineLevel="0" collapsed="false">
      <c r="A11" s="8" t="s">
        <v>11</v>
      </c>
      <c r="B11" s="9" t="s">
        <v>12</v>
      </c>
      <c r="C11" s="10" t="n">
        <v>6</v>
      </c>
    </row>
    <row r="12" customFormat="false" ht="21" hidden="false" customHeight="false" outlineLevel="0" collapsed="false">
      <c r="A12" s="8"/>
      <c r="B12" s="9" t="s">
        <v>13</v>
      </c>
      <c r="C12" s="10" t="n">
        <v>6</v>
      </c>
      <c r="D12" s="11"/>
    </row>
    <row r="13" customFormat="false" ht="21" hidden="false" customHeight="false" outlineLevel="0" collapsed="false">
      <c r="A13" s="8"/>
      <c r="B13" s="9" t="s">
        <v>14</v>
      </c>
      <c r="C13" s="10" t="n">
        <v>7</v>
      </c>
    </row>
    <row r="14" customFormat="false" ht="21" hidden="false" customHeight="false" outlineLevel="0" collapsed="false">
      <c r="A14" s="8" t="s">
        <v>15</v>
      </c>
      <c r="B14" s="9" t="s">
        <v>16</v>
      </c>
      <c r="C14" s="10" t="n">
        <v>8</v>
      </c>
    </row>
    <row r="15" customFormat="false" ht="21" hidden="false" customHeight="false" outlineLevel="0" collapsed="false">
      <c r="A15" s="8"/>
      <c r="B15" s="9" t="s">
        <v>17</v>
      </c>
      <c r="C15" s="10" t="n">
        <v>8</v>
      </c>
    </row>
    <row r="16" customFormat="false" ht="21" hidden="false" customHeight="false" outlineLevel="0" collapsed="false">
      <c r="A16" s="8"/>
      <c r="B16" s="9" t="s">
        <v>18</v>
      </c>
      <c r="C16" s="10" t="n">
        <v>9</v>
      </c>
    </row>
    <row r="17" customFormat="false" ht="21" hidden="false" customHeight="false" outlineLevel="0" collapsed="false">
      <c r="A17" s="8" t="s">
        <v>19</v>
      </c>
      <c r="B17" s="9" t="s">
        <v>20</v>
      </c>
      <c r="C17" s="10" t="n">
        <v>10</v>
      </c>
    </row>
    <row r="18" customFormat="false" ht="21" hidden="false" customHeight="false" outlineLevel="0" collapsed="false">
      <c r="A18" s="8"/>
      <c r="B18" s="9" t="s">
        <v>21</v>
      </c>
      <c r="C18" s="10" t="n">
        <v>11</v>
      </c>
    </row>
    <row r="19" customFormat="false" ht="21" hidden="false" customHeight="false" outlineLevel="0" collapsed="false">
      <c r="A19" s="8"/>
      <c r="B19" s="9" t="s">
        <v>22</v>
      </c>
      <c r="C19" s="10" t="n">
        <v>12</v>
      </c>
    </row>
    <row r="20" customFormat="false" ht="21" hidden="false" customHeight="false" outlineLevel="0" collapsed="false">
      <c r="A20" s="8" t="s">
        <v>23</v>
      </c>
      <c r="B20" s="9" t="s">
        <v>24</v>
      </c>
      <c r="C20" s="10" t="n">
        <v>12</v>
      </c>
    </row>
    <row r="21" customFormat="false" ht="21" hidden="false" customHeight="false" outlineLevel="0" collapsed="false">
      <c r="A21" s="8"/>
      <c r="B21" s="9" t="s">
        <v>25</v>
      </c>
      <c r="C21" s="10" t="n">
        <v>12</v>
      </c>
    </row>
    <row r="22" customFormat="false" ht="21" hidden="false" customHeight="false" outlineLevel="0" collapsed="false">
      <c r="A22" s="8"/>
      <c r="B22" s="9" t="s">
        <v>26</v>
      </c>
      <c r="C22" s="10" t="n">
        <v>13</v>
      </c>
    </row>
    <row r="23" customFormat="false" ht="21" hidden="false" customHeight="false" outlineLevel="0" collapsed="false">
      <c r="A23" s="8" t="s">
        <v>27</v>
      </c>
      <c r="B23" s="9" t="s">
        <v>28</v>
      </c>
      <c r="C23" s="10" t="n">
        <v>14</v>
      </c>
    </row>
    <row r="24" customFormat="false" ht="21" hidden="false" customHeight="false" outlineLevel="0" collapsed="false">
      <c r="A24" s="8"/>
      <c r="B24" s="9" t="s">
        <v>29</v>
      </c>
      <c r="C24" s="10" t="n">
        <v>14</v>
      </c>
      <c r="AH24" s="12"/>
      <c r="AI24" s="13"/>
      <c r="AJ24" s="14"/>
    </row>
    <row r="25" customFormat="false" ht="21" hidden="false" customHeight="false" outlineLevel="0" collapsed="false">
      <c r="A25" s="8"/>
      <c r="B25" s="9" t="s">
        <v>30</v>
      </c>
      <c r="C25" s="10" t="n">
        <v>15</v>
      </c>
      <c r="AH25" s="12"/>
      <c r="AI25" s="13"/>
      <c r="AJ25" s="14"/>
    </row>
    <row r="26" customFormat="false" ht="21" hidden="false" customHeight="false" outlineLevel="0" collapsed="false">
      <c r="A26" s="8"/>
      <c r="B26" s="9" t="s">
        <v>31</v>
      </c>
      <c r="C26" s="9" t="n">
        <v>15</v>
      </c>
      <c r="AH26" s="12"/>
      <c r="AI26" s="13"/>
      <c r="AJ26" s="14"/>
    </row>
    <row r="27" customFormat="false" ht="9" hidden="false" customHeight="true" outlineLevel="0" collapsed="false">
      <c r="B27" s="13"/>
      <c r="AH27" s="12"/>
      <c r="AI27" s="13"/>
      <c r="AJ27" s="14"/>
    </row>
    <row r="28" customFormat="false" ht="21" hidden="false" customHeight="false" outlineLevel="0" collapsed="false">
      <c r="A28" s="5"/>
      <c r="B28" s="5"/>
      <c r="C28" s="6" t="s">
        <v>1</v>
      </c>
    </row>
    <row r="29" customFormat="false" ht="21" hidden="false" customHeight="false" outlineLevel="0" collapsed="false">
      <c r="A29" s="15" t="s">
        <v>32</v>
      </c>
      <c r="B29" s="15"/>
      <c r="C29" s="15"/>
    </row>
    <row r="30" customFormat="false" ht="21" hidden="false" customHeight="false" outlineLevel="0" collapsed="false">
      <c r="A30" s="8" t="s">
        <v>33</v>
      </c>
      <c r="B30" s="16" t="s">
        <v>34</v>
      </c>
      <c r="C30" s="10" t="n">
        <v>16</v>
      </c>
    </row>
    <row r="31" customFormat="false" ht="21" hidden="false" customHeight="false" outlineLevel="0" collapsed="false">
      <c r="A31" s="8"/>
      <c r="B31" s="16" t="s">
        <v>35</v>
      </c>
      <c r="C31" s="10" t="n">
        <v>16</v>
      </c>
    </row>
    <row r="32" customFormat="false" ht="21" hidden="false" customHeight="false" outlineLevel="0" collapsed="false">
      <c r="A32" s="8"/>
      <c r="B32" s="16" t="s">
        <v>36</v>
      </c>
      <c r="C32" s="10" t="n">
        <v>16</v>
      </c>
    </row>
    <row r="33" customFormat="false" ht="21" hidden="false" customHeight="true" outlineLevel="0" collapsed="false">
      <c r="A33" s="8"/>
      <c r="B33" s="16" t="s">
        <v>37</v>
      </c>
      <c r="C33" s="9" t="n">
        <v>17</v>
      </c>
    </row>
    <row r="34" customFormat="false" ht="21" hidden="false" customHeight="false" outlineLevel="0" collapsed="false">
      <c r="A34" s="8" t="s">
        <v>38</v>
      </c>
      <c r="B34" s="9" t="s">
        <v>39</v>
      </c>
      <c r="C34" s="10" t="n">
        <v>18</v>
      </c>
    </row>
    <row r="35" customFormat="false" ht="21" hidden="false" customHeight="false" outlineLevel="0" collapsed="false">
      <c r="A35" s="8"/>
      <c r="B35" s="9" t="s">
        <v>40</v>
      </c>
      <c r="C35" s="10" t="n">
        <v>18</v>
      </c>
    </row>
    <row r="36" customFormat="false" ht="21" hidden="false" customHeight="false" outlineLevel="0" collapsed="false">
      <c r="A36" s="8"/>
      <c r="B36" s="9" t="s">
        <v>41</v>
      </c>
      <c r="C36" s="10" t="n">
        <v>19</v>
      </c>
    </row>
    <row r="37" customFormat="false" ht="21" hidden="false" customHeight="true" outlineLevel="0" collapsed="false">
      <c r="A37" s="8"/>
      <c r="B37" s="9" t="s">
        <v>42</v>
      </c>
      <c r="C37" s="9" t="n">
        <v>19</v>
      </c>
    </row>
    <row r="38" customFormat="false" ht="21" hidden="false" customHeight="false" outlineLevel="0" collapsed="false">
      <c r="A38" s="8" t="s">
        <v>43</v>
      </c>
      <c r="B38" s="9" t="s">
        <v>44</v>
      </c>
      <c r="C38" s="10" t="n">
        <v>20</v>
      </c>
    </row>
    <row r="39" customFormat="false" ht="21" hidden="false" customHeight="false" outlineLevel="0" collapsed="false">
      <c r="A39" s="8"/>
      <c r="B39" s="9" t="s">
        <v>45</v>
      </c>
      <c r="C39" s="10" t="n">
        <v>20</v>
      </c>
    </row>
    <row r="40" customFormat="false" ht="21" hidden="false" customHeight="false" outlineLevel="0" collapsed="false">
      <c r="A40" s="8"/>
      <c r="B40" s="9" t="s">
        <v>46</v>
      </c>
      <c r="C40" s="10" t="n">
        <v>21</v>
      </c>
    </row>
  </sheetData>
  <mergeCells count="13">
    <mergeCell ref="A4:C4"/>
    <mergeCell ref="A5:A7"/>
    <mergeCell ref="A8:A10"/>
    <mergeCell ref="A11:A13"/>
    <mergeCell ref="A14:A16"/>
    <mergeCell ref="A17:A19"/>
    <mergeCell ref="A20:A22"/>
    <mergeCell ref="A23:A26"/>
    <mergeCell ref="AH24:AH27"/>
    <mergeCell ref="A29:C29"/>
    <mergeCell ref="A30:A33"/>
    <mergeCell ref="A34:A37"/>
    <mergeCell ref="A38:A40"/>
  </mergeCells>
  <hyperlinks>
    <hyperlink ref="A4" location="'Economic Activity (1)'!A1" display="Economic Activity (1)"/>
    <hyperlink ref="A29" location="'Economic Activity (2)'!A1" display="Economic Activity (2)"/>
  </hyperlinks>
  <printOptions headings="false" gridLines="false" gridLinesSet="true" horizontalCentered="false" verticalCentered="false"/>
  <pageMargins left="0.25" right="0.25" top="0.25" bottom="0.609722222222222" header="0.511811023622047" footer="0.2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Economic Activity - &amp;A &amp;R&amp;P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true" showRowColHeaders="true" showZeros="true" rightToLeft="false" tabSelected="false" showOutlineSymbols="true" defaultGridColor="true" view="normal" topLeftCell="T19" colorId="64" zoomScale="100" zoomScaleNormal="100" zoomScalePageLayoutView="100" workbookViewId="0">
      <selection pane="topLeft" activeCell="DP55" activeCellId="0" sqref="DP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9" min="2" style="0" width="15.7"/>
    <col collapsed="false" customWidth="true" hidden="false" outlineLevel="0" max="10" min="10" style="0" width="19.41"/>
    <col collapsed="false" customWidth="true" hidden="false" outlineLevel="0" max="11" min="11" style="0" width="11.28"/>
    <col collapsed="false" customWidth="true" hidden="false" outlineLevel="0" max="37" min="37" style="0" width="2.42"/>
    <col collapsed="false" customWidth="true" hidden="false" outlineLevel="0" max="38" min="38" style="0" width="72.13"/>
    <col collapsed="false" customWidth="true" hidden="false" outlineLevel="0" max="39" min="39" style="0" width="40.42"/>
    <col collapsed="false" customWidth="true" hidden="false" outlineLevel="0" max="40" min="40" style="0" width="41.99"/>
    <col collapsed="false" customWidth="true" hidden="false" outlineLevel="0" max="41" min="41" style="0" width="41.28"/>
    <col collapsed="false" customWidth="true" hidden="false" outlineLevel="0" max="42" min="42" style="0" width="28.85"/>
    <col collapsed="false" customWidth="true" hidden="false" outlineLevel="0" max="68" min="68" style="0" width="2.7"/>
    <col collapsed="false" customWidth="true" hidden="false" outlineLevel="0" max="69" min="69" style="0" width="70.28"/>
    <col collapsed="false" customWidth="true" hidden="false" outlineLevel="0" max="70" min="70" style="0" width="39.56"/>
    <col collapsed="false" customWidth="true" hidden="false" outlineLevel="0" max="71" min="71" style="0" width="40.42"/>
    <col collapsed="false" customWidth="true" hidden="false" outlineLevel="0" max="72" min="72" style="0" width="43.56"/>
    <col collapsed="false" customWidth="true" hidden="false" outlineLevel="0" max="73" min="73" style="0" width="29.56"/>
    <col collapsed="false" customWidth="true" hidden="false" outlineLevel="0" max="99" min="99" style="0" width="2.42"/>
    <col collapsed="false" customWidth="true" hidden="false" outlineLevel="0" max="100" min="100" style="0" width="70.99"/>
    <col collapsed="false" customWidth="true" hidden="false" outlineLevel="0" max="101" min="101" style="0" width="27.28"/>
    <col collapsed="false" customWidth="true" hidden="false" outlineLevel="0" max="102" min="102" style="0" width="24.99"/>
    <col collapsed="false" customWidth="true" hidden="false" outlineLevel="0" max="103" min="103" style="0" width="26.13"/>
    <col collapsed="false" customWidth="true" hidden="false" outlineLevel="0" max="104" min="104" style="0" width="26.28"/>
    <col collapsed="false" customWidth="true" hidden="false" outlineLevel="0" max="105" min="105" style="0" width="31.56"/>
    <col collapsed="false" customWidth="true" hidden="false" outlineLevel="0" max="106" min="106" style="0" width="17.28"/>
    <col collapsed="false" customWidth="true" hidden="false" outlineLevel="0" max="132" min="132" style="0" width="2.28"/>
    <col collapsed="false" customWidth="true" hidden="false" outlineLevel="0" max="133" min="133" style="0" width="88.13"/>
    <col collapsed="false" customWidth="true" hidden="false" outlineLevel="0" max="134" min="134" style="0" width="35.56"/>
    <col collapsed="false" customWidth="true" hidden="false" outlineLevel="0" max="135" min="135" style="0" width="39.7"/>
    <col collapsed="false" customWidth="true" hidden="false" outlineLevel="0" max="136" min="136" style="0" width="35.13"/>
    <col collapsed="false" customWidth="true" hidden="false" outlineLevel="0" max="137" min="137" style="0" width="24.85"/>
    <col collapsed="false" customWidth="true" hidden="false" outlineLevel="0" max="138" min="138" style="0" width="2.84"/>
    <col collapsed="false" customWidth="true" hidden="false" outlineLevel="0" max="139" min="139" style="0" width="88.13"/>
    <col collapsed="false" customWidth="true" hidden="false" outlineLevel="0" max="140" min="140" style="0" width="36.28"/>
    <col collapsed="false" customWidth="true" hidden="false" outlineLevel="0" max="141" min="141" style="0" width="38.41"/>
    <col collapsed="false" customWidth="true" hidden="false" outlineLevel="0" max="142" min="142" style="0" width="39.85"/>
    <col collapsed="false" customWidth="true" hidden="false" outlineLevel="0" max="143" min="143" style="0" width="20.41"/>
    <col collapsed="false" customWidth="true" hidden="false" outlineLevel="0" max="144" min="144" style="0" width="1.28"/>
    <col collapsed="false" customWidth="true" hidden="false" outlineLevel="0" max="145" min="145" style="0" width="19.99"/>
    <col collapsed="false" customWidth="true" hidden="false" outlineLevel="0" max="146" min="146" style="0" width="26.84"/>
    <col collapsed="false" customWidth="true" hidden="false" outlineLevel="0" max="147" min="147" style="0" width="8.56"/>
    <col collapsed="false" customWidth="true" hidden="false" outlineLevel="0" max="148" min="148" style="0" width="7.56"/>
    <col collapsed="false" customWidth="true" hidden="false" outlineLevel="0" max="149" min="149" style="0" width="6.99"/>
    <col collapsed="false" customWidth="true" hidden="false" outlineLevel="0" max="150" min="150" style="0" width="6.56"/>
    <col collapsed="false" customWidth="true" hidden="false" outlineLevel="0" max="151" min="151" style="0" width="10.13"/>
    <col collapsed="false" customWidth="true" hidden="false" outlineLevel="0" max="152" min="152" style="0" width="8.56"/>
    <col collapsed="false" customWidth="true" hidden="false" outlineLevel="0" max="153" min="153" style="0" width="8.85"/>
    <col collapsed="false" customWidth="true" hidden="false" outlineLevel="0" max="154" min="154" style="0" width="7.28"/>
    <col collapsed="false" customWidth="true" hidden="false" outlineLevel="0" max="155" min="155" style="0" width="7.42"/>
    <col collapsed="false" customWidth="true" hidden="false" outlineLevel="0" max="156" min="156" style="0" width="9.28"/>
    <col collapsed="false" customWidth="true" hidden="false" outlineLevel="0" max="157" min="157" style="0" width="6.56"/>
    <col collapsed="false" customWidth="true" hidden="false" outlineLevel="0" max="158" min="158" style="0" width="7.14"/>
    <col collapsed="false" customWidth="true" hidden="false" outlineLevel="0" max="159" min="159" style="0" width="13.14"/>
    <col collapsed="false" customWidth="true" hidden="false" outlineLevel="0" max="160" min="160" style="0" width="10.28"/>
    <col collapsed="false" customWidth="true" hidden="false" outlineLevel="0" max="161" min="161" style="0" width="17.28"/>
    <col collapsed="false" customWidth="true" hidden="false" outlineLevel="0" max="162" min="162" style="0" width="7.85"/>
    <col collapsed="false" customWidth="true" hidden="false" outlineLevel="0" max="163" min="163" style="0" width="6.56"/>
    <col collapsed="false" customWidth="true" hidden="false" outlineLevel="0" max="164" min="164" style="0" width="7.42"/>
    <col collapsed="false" customWidth="true" hidden="false" outlineLevel="0" max="165" min="165" style="0" width="12.56"/>
    <col collapsed="false" customWidth="true" hidden="false" outlineLevel="0" max="166" min="166" style="0" width="9.85"/>
    <col collapsed="false" customWidth="true" hidden="false" outlineLevel="0" max="192" min="192" style="0" width="1.85"/>
    <col collapsed="false" customWidth="true" hidden="false" outlineLevel="0" max="193" min="193" style="0" width="82.71"/>
    <col collapsed="false" customWidth="true" hidden="false" outlineLevel="0" max="194" min="194" style="0" width="18.99"/>
    <col collapsed="false" customWidth="true" hidden="false" outlineLevel="0" max="195" min="195" style="0" width="18.85"/>
    <col collapsed="false" customWidth="true" hidden="false" outlineLevel="0" max="196" min="196" style="0" width="21.13"/>
    <col collapsed="false" customWidth="true" hidden="false" outlineLevel="0" max="197" min="197" style="0" width="18.85"/>
    <col collapsed="false" customWidth="true" hidden="false" outlineLevel="0" max="198" min="198" style="0" width="18.99"/>
    <col collapsed="false" customWidth="true" hidden="false" outlineLevel="0" max="199" min="199" style="0" width="13.7"/>
    <col collapsed="false" customWidth="true" hidden="false" outlineLevel="0" max="200" min="200" style="0" width="18.28"/>
    <col collapsed="false" customWidth="true" hidden="false" outlineLevel="0" max="201" min="201" style="0" width="13.7"/>
    <col collapsed="false" customWidth="true" hidden="false" outlineLevel="0" max="202" min="202" style="0" width="1.7"/>
    <col collapsed="false" customWidth="true" hidden="false" outlineLevel="0" max="203" min="203" style="0" width="82.71"/>
    <col collapsed="false" customWidth="true" hidden="false" outlineLevel="0" max="204" min="204" style="0" width="19.14"/>
    <col collapsed="false" customWidth="true" hidden="false" outlineLevel="0" max="205" min="205" style="0" width="19.7"/>
    <col collapsed="false" customWidth="true" hidden="false" outlineLevel="0" max="206" min="206" style="0" width="20.28"/>
    <col collapsed="false" customWidth="true" hidden="false" outlineLevel="0" max="207" min="207" style="0" width="19.28"/>
    <col collapsed="false" customWidth="true" hidden="false" outlineLevel="0" max="208" min="208" style="0" width="19.41"/>
    <col collapsed="false" customWidth="true" hidden="false" outlineLevel="0" max="209" min="209" style="0" width="12.85"/>
    <col collapsed="false" customWidth="true" hidden="false" outlineLevel="0" max="210" min="210" style="0" width="19.56"/>
    <col collapsed="false" customWidth="true" hidden="false" outlineLevel="0" max="211" min="211" style="0" width="12.56"/>
  </cols>
  <sheetData>
    <row r="1" customFormat="false" ht="15.75" hidden="false" customHeight="false" outlineLevel="0" collapsed="false">
      <c r="A1" s="17" t="s">
        <v>4</v>
      </c>
      <c r="B1" s="18"/>
      <c r="C1" s="18"/>
      <c r="D1" s="18"/>
      <c r="E1" s="18"/>
      <c r="F1" s="18"/>
      <c r="G1" s="18"/>
      <c r="H1" s="18"/>
      <c r="I1" s="18"/>
      <c r="J1" s="18"/>
      <c r="K1" s="18"/>
      <c r="AL1" s="17" t="s">
        <v>8</v>
      </c>
      <c r="AM1" s="19"/>
      <c r="AN1" s="19"/>
      <c r="AO1" s="19"/>
      <c r="AP1" s="19"/>
      <c r="BQ1" s="17" t="s">
        <v>12</v>
      </c>
      <c r="BR1" s="19"/>
      <c r="BS1" s="19"/>
      <c r="BT1" s="19"/>
      <c r="BU1" s="19"/>
      <c r="CV1" s="17" t="s">
        <v>16</v>
      </c>
      <c r="CW1" s="19"/>
      <c r="CX1" s="19"/>
      <c r="CY1" s="19"/>
      <c r="CZ1" s="19"/>
      <c r="DA1" s="19"/>
      <c r="DB1" s="19"/>
      <c r="EI1" s="17" t="s">
        <v>47</v>
      </c>
      <c r="EJ1" s="19"/>
      <c r="EK1" s="19"/>
      <c r="EL1" s="19"/>
      <c r="EM1" s="19"/>
      <c r="EO1" s="20" t="s">
        <v>24</v>
      </c>
      <c r="GK1" s="17" t="s">
        <v>28</v>
      </c>
      <c r="GL1" s="19"/>
      <c r="GM1" s="19"/>
      <c r="GN1" s="19"/>
      <c r="GO1" s="19"/>
      <c r="GU1" s="17" t="s">
        <v>30</v>
      </c>
      <c r="GV1" s="19"/>
      <c r="GW1" s="19"/>
      <c r="GX1" s="19"/>
      <c r="GY1" s="19"/>
    </row>
    <row r="2" customFormat="false" ht="15" hidden="false" customHeight="true" outlineLevel="0" collapsed="false">
      <c r="A2" s="21" t="s">
        <v>48</v>
      </c>
      <c r="B2" s="22" t="s">
        <v>49</v>
      </c>
      <c r="C2" s="22"/>
      <c r="D2" s="22"/>
      <c r="E2" s="22"/>
      <c r="F2" s="22"/>
      <c r="G2" s="22" t="s">
        <v>50</v>
      </c>
      <c r="H2" s="23"/>
      <c r="I2" s="22"/>
      <c r="J2" s="22"/>
      <c r="K2" s="24"/>
      <c r="AL2" s="21" t="s">
        <v>48</v>
      </c>
      <c r="AM2" s="25" t="s">
        <v>51</v>
      </c>
      <c r="AN2" s="25"/>
      <c r="AO2" s="25"/>
      <c r="AP2" s="24"/>
      <c r="BQ2" s="21" t="s">
        <v>48</v>
      </c>
      <c r="BR2" s="25" t="s">
        <v>52</v>
      </c>
      <c r="BS2" s="25"/>
      <c r="BT2" s="25"/>
      <c r="BU2" s="24"/>
      <c r="CV2" s="21" t="s">
        <v>48</v>
      </c>
      <c r="CW2" s="26"/>
      <c r="CX2" s="27"/>
      <c r="CY2" s="28" t="s">
        <v>53</v>
      </c>
      <c r="CZ2" s="29"/>
      <c r="DA2" s="30"/>
      <c r="DB2" s="31"/>
      <c r="EI2" s="32" t="s">
        <v>54</v>
      </c>
      <c r="EJ2" s="33"/>
      <c r="EK2" s="28" t="s">
        <v>55</v>
      </c>
      <c r="EL2" s="28"/>
      <c r="EM2" s="32"/>
      <c r="EO2" s="34" t="s">
        <v>54</v>
      </c>
      <c r="EP2" s="34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29" t="s">
        <v>56</v>
      </c>
      <c r="FB2" s="35"/>
      <c r="FC2" s="35"/>
      <c r="FD2" s="35"/>
      <c r="FE2" s="35"/>
      <c r="FF2" s="35"/>
      <c r="FG2" s="35"/>
      <c r="FH2" s="35"/>
      <c r="FI2" s="35"/>
      <c r="FJ2" s="36"/>
      <c r="GK2" s="21" t="s">
        <v>48</v>
      </c>
      <c r="GL2" s="37" t="s">
        <v>57</v>
      </c>
      <c r="GM2" s="37"/>
      <c r="GN2" s="37"/>
      <c r="GO2" s="37"/>
      <c r="GP2" s="37"/>
      <c r="GQ2" s="37"/>
      <c r="GR2" s="37"/>
      <c r="GS2" s="24"/>
      <c r="GU2" s="21" t="s">
        <v>48</v>
      </c>
      <c r="GV2" s="37" t="s">
        <v>57</v>
      </c>
      <c r="GW2" s="37"/>
      <c r="GX2" s="37"/>
      <c r="GY2" s="37"/>
      <c r="GZ2" s="37"/>
      <c r="HA2" s="37"/>
      <c r="HB2" s="37"/>
      <c r="HC2" s="24"/>
    </row>
    <row r="3" customFormat="false" ht="15" hidden="false" customHeight="true" outlineLevel="0" collapsed="false">
      <c r="A3" s="38"/>
      <c r="B3" s="39" t="s">
        <v>58</v>
      </c>
      <c r="C3" s="40" t="s">
        <v>59</v>
      </c>
      <c r="D3" s="40" t="s">
        <v>60</v>
      </c>
      <c r="E3" s="40" t="s">
        <v>61</v>
      </c>
      <c r="F3" s="40" t="s">
        <v>62</v>
      </c>
      <c r="G3" s="40" t="s">
        <v>63</v>
      </c>
      <c r="H3" s="40" t="s">
        <v>64</v>
      </c>
      <c r="I3" s="40" t="s">
        <v>65</v>
      </c>
      <c r="J3" s="41" t="s">
        <v>66</v>
      </c>
      <c r="K3" s="42" t="s">
        <v>67</v>
      </c>
      <c r="AL3" s="43"/>
      <c r="AM3" s="44" t="s">
        <v>68</v>
      </c>
      <c r="AN3" s="45" t="s">
        <v>69</v>
      </c>
      <c r="AO3" s="46" t="s">
        <v>70</v>
      </c>
      <c r="AP3" s="47" t="s">
        <v>67</v>
      </c>
      <c r="BQ3" s="43"/>
      <c r="BR3" s="48" t="s">
        <v>71</v>
      </c>
      <c r="BS3" s="49" t="s">
        <v>72</v>
      </c>
      <c r="BT3" s="50" t="s">
        <v>73</v>
      </c>
      <c r="BU3" s="47" t="s">
        <v>67</v>
      </c>
      <c r="CV3" s="43"/>
      <c r="CW3" s="51" t="s">
        <v>74</v>
      </c>
      <c r="CX3" s="51" t="s">
        <v>75</v>
      </c>
      <c r="CY3" s="47" t="s">
        <v>76</v>
      </c>
      <c r="CZ3" s="52" t="s">
        <v>73</v>
      </c>
      <c r="DA3" s="47" t="s">
        <v>77</v>
      </c>
      <c r="DB3" s="51" t="s">
        <v>78</v>
      </c>
      <c r="EI3" s="53"/>
      <c r="EJ3" s="47" t="s">
        <v>79</v>
      </c>
      <c r="EK3" s="47" t="s">
        <v>80</v>
      </c>
      <c r="EL3" s="52" t="s">
        <v>81</v>
      </c>
      <c r="EM3" s="47" t="s">
        <v>67</v>
      </c>
      <c r="EO3" s="54"/>
      <c r="EP3" s="55"/>
      <c r="EQ3" s="56" t="s">
        <v>82</v>
      </c>
      <c r="ER3" s="57" t="s">
        <v>83</v>
      </c>
      <c r="ES3" s="58" t="s">
        <v>84</v>
      </c>
      <c r="ET3" s="57" t="s">
        <v>85</v>
      </c>
      <c r="EU3" s="57" t="s">
        <v>86</v>
      </c>
      <c r="EV3" s="57" t="s">
        <v>87</v>
      </c>
      <c r="EW3" s="57" t="s">
        <v>88</v>
      </c>
      <c r="EX3" s="57" t="s">
        <v>89</v>
      </c>
      <c r="EY3" s="57" t="s">
        <v>90</v>
      </c>
      <c r="EZ3" s="57" t="s">
        <v>91</v>
      </c>
      <c r="FA3" s="57" t="s">
        <v>92</v>
      </c>
      <c r="FB3" s="57" t="s">
        <v>93</v>
      </c>
      <c r="FC3" s="57" t="s">
        <v>94</v>
      </c>
      <c r="FD3" s="57" t="s">
        <v>95</v>
      </c>
      <c r="FE3" s="56" t="s">
        <v>96</v>
      </c>
      <c r="FF3" s="59" t="s">
        <v>97</v>
      </c>
      <c r="FG3" s="57" t="s">
        <v>98</v>
      </c>
      <c r="FH3" s="57" t="s">
        <v>99</v>
      </c>
      <c r="FI3" s="56" t="s">
        <v>100</v>
      </c>
      <c r="FJ3" s="60" t="s">
        <v>101</v>
      </c>
      <c r="GK3" s="61"/>
      <c r="GL3" s="62" t="s">
        <v>102</v>
      </c>
      <c r="GM3" s="62" t="s">
        <v>103</v>
      </c>
      <c r="GN3" s="62" t="s">
        <v>104</v>
      </c>
      <c r="GO3" s="62" t="s">
        <v>105</v>
      </c>
      <c r="GP3" s="63" t="s">
        <v>106</v>
      </c>
      <c r="GQ3" s="62" t="s">
        <v>107</v>
      </c>
      <c r="GR3" s="62" t="s">
        <v>108</v>
      </c>
      <c r="GS3" s="47" t="s">
        <v>101</v>
      </c>
      <c r="GU3" s="61"/>
      <c r="GV3" s="62" t="s">
        <v>102</v>
      </c>
      <c r="GW3" s="62" t="s">
        <v>103</v>
      </c>
      <c r="GX3" s="62" t="s">
        <v>104</v>
      </c>
      <c r="GY3" s="62" t="s">
        <v>105</v>
      </c>
      <c r="GZ3" s="63" t="s">
        <v>106</v>
      </c>
      <c r="HA3" s="62" t="s">
        <v>107</v>
      </c>
      <c r="HB3" s="62" t="s">
        <v>108</v>
      </c>
      <c r="HC3" s="47" t="s">
        <v>101</v>
      </c>
    </row>
    <row r="4" customFormat="false" ht="15" hidden="false" customHeight="false" outlineLevel="0" collapsed="false">
      <c r="A4" s="64" t="s">
        <v>109</v>
      </c>
      <c r="B4" s="65" t="n">
        <v>99925</v>
      </c>
      <c r="C4" s="65" t="n">
        <v>1672</v>
      </c>
      <c r="D4" s="65" t="n">
        <v>3745</v>
      </c>
      <c r="E4" s="65" t="n">
        <v>934</v>
      </c>
      <c r="F4" s="65" t="n">
        <v>9175</v>
      </c>
      <c r="G4" s="65" t="n">
        <v>507</v>
      </c>
      <c r="H4" s="65" t="n">
        <v>874</v>
      </c>
      <c r="I4" s="65" t="n">
        <v>59827</v>
      </c>
      <c r="J4" s="66" t="n">
        <v>14021</v>
      </c>
      <c r="K4" s="67" t="n">
        <f aca="false">SUM(B4:J4)</f>
        <v>190680</v>
      </c>
      <c r="AL4" s="68" t="s">
        <v>109</v>
      </c>
      <c r="AM4" s="65" t="n">
        <v>177327</v>
      </c>
      <c r="AN4" s="65" t="n">
        <v>11268</v>
      </c>
      <c r="AO4" s="66" t="n">
        <v>2085</v>
      </c>
      <c r="AP4" s="67" t="n">
        <f aca="false">AM4+AN4+AO4</f>
        <v>190680</v>
      </c>
      <c r="BQ4" s="68" t="s">
        <v>109</v>
      </c>
      <c r="BR4" s="65" t="n">
        <v>20961</v>
      </c>
      <c r="BS4" s="65" t="n">
        <v>140056</v>
      </c>
      <c r="BT4" s="66" t="n">
        <v>29663</v>
      </c>
      <c r="BU4" s="67" t="n">
        <f aca="false">BR4+BS4+BT4</f>
        <v>190680</v>
      </c>
      <c r="CV4" s="68" t="s">
        <v>109</v>
      </c>
      <c r="CW4" s="69" t="n">
        <v>178322</v>
      </c>
      <c r="CX4" s="65" t="n">
        <v>9316</v>
      </c>
      <c r="CY4" s="65" t="n">
        <v>1670</v>
      </c>
      <c r="CZ4" s="65" t="n">
        <v>1372</v>
      </c>
      <c r="DA4" s="69" t="n">
        <v>12358</v>
      </c>
      <c r="DB4" s="70" t="n">
        <f aca="false">CW4+CX4+CY4+CZ4</f>
        <v>190680</v>
      </c>
      <c r="EI4" s="71" t="s">
        <v>109</v>
      </c>
      <c r="EJ4" s="72" t="n">
        <f aca="false">(ED12/ED38)*100</f>
        <v>13.8151934774169</v>
      </c>
      <c r="EK4" s="72" t="n">
        <f aca="false">(EE12/EE38)*100</f>
        <v>39.1509705662116</v>
      </c>
      <c r="EL4" s="72" t="n">
        <f aca="false">(EF12/EF38)*100</f>
        <v>81.4378018944859</v>
      </c>
      <c r="EM4" s="73" t="n">
        <f aca="false">(EG12/EG38)*100</f>
        <v>74.4875756380157</v>
      </c>
      <c r="EO4" s="74"/>
      <c r="EP4" s="75"/>
      <c r="EQ4" s="56"/>
      <c r="ER4" s="57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9"/>
      <c r="FG4" s="57"/>
      <c r="FH4" s="57"/>
      <c r="FI4" s="57"/>
      <c r="FJ4" s="57"/>
      <c r="GK4" s="76"/>
      <c r="GL4" s="62"/>
      <c r="GM4" s="62"/>
      <c r="GN4" s="62"/>
      <c r="GO4" s="62"/>
      <c r="GP4" s="63"/>
      <c r="GQ4" s="62"/>
      <c r="GR4" s="62"/>
      <c r="GS4" s="47"/>
      <c r="GU4" s="76"/>
      <c r="GV4" s="62"/>
      <c r="GW4" s="62"/>
      <c r="GX4" s="62"/>
      <c r="GY4" s="62"/>
      <c r="GZ4" s="63"/>
      <c r="HA4" s="62"/>
      <c r="HB4" s="62"/>
      <c r="HC4" s="47"/>
    </row>
    <row r="5" customFormat="false" ht="15" hidden="false" customHeight="false" outlineLevel="0" collapsed="false">
      <c r="A5" s="77" t="s">
        <v>110</v>
      </c>
      <c r="B5" s="78" t="n">
        <v>94621</v>
      </c>
      <c r="C5" s="78" t="n">
        <v>1563</v>
      </c>
      <c r="D5" s="78" t="n">
        <v>3468</v>
      </c>
      <c r="E5" s="78" t="n">
        <v>890</v>
      </c>
      <c r="F5" s="78" t="n">
        <v>7622</v>
      </c>
      <c r="G5" s="78" t="n">
        <v>457</v>
      </c>
      <c r="H5" s="78" t="n">
        <v>798</v>
      </c>
      <c r="I5" s="78" t="n">
        <v>56901</v>
      </c>
      <c r="J5" s="79" t="n">
        <v>13119</v>
      </c>
      <c r="K5" s="80" t="n">
        <f aca="false">SUM(B5:J5)</f>
        <v>179439</v>
      </c>
      <c r="AL5" s="81" t="s">
        <v>110</v>
      </c>
      <c r="AM5" s="78" t="n">
        <v>167858</v>
      </c>
      <c r="AN5" s="78" t="n">
        <v>9781</v>
      </c>
      <c r="AO5" s="79" t="n">
        <v>1800</v>
      </c>
      <c r="AP5" s="80" t="n">
        <f aca="false">AM5+AN5+AO5</f>
        <v>179439</v>
      </c>
      <c r="BQ5" s="82" t="s">
        <v>110</v>
      </c>
      <c r="BR5" s="78" t="n">
        <v>17658</v>
      </c>
      <c r="BS5" s="78" t="n">
        <v>133756</v>
      </c>
      <c r="BT5" s="79" t="n">
        <v>28025</v>
      </c>
      <c r="BU5" s="80" t="n">
        <f aca="false">BR5+BS5+BT5</f>
        <v>179439</v>
      </c>
      <c r="CV5" s="82" t="s">
        <v>110</v>
      </c>
      <c r="CW5" s="78" t="n">
        <v>168146</v>
      </c>
      <c r="CX5" s="78" t="n">
        <v>8606</v>
      </c>
      <c r="CY5" s="78" t="n">
        <v>1485</v>
      </c>
      <c r="CZ5" s="78" t="n">
        <v>1202</v>
      </c>
      <c r="DA5" s="78" t="n">
        <v>11293</v>
      </c>
      <c r="DB5" s="80" t="n">
        <f aca="false">CW5+CX5+CY5+CZ5</f>
        <v>179439</v>
      </c>
      <c r="EI5" s="83" t="s">
        <v>110</v>
      </c>
      <c r="EJ5" s="84" t="n">
        <f aca="false">(ED13/ED38)*100</f>
        <v>11.8480652258315</v>
      </c>
      <c r="EK5" s="84" t="n">
        <f aca="false">(EE13/EE38)*100</f>
        <v>34.0014976095847</v>
      </c>
      <c r="EL5" s="84" t="n">
        <f aca="false">(EF13/EF38)*100</f>
        <v>76.9377257207381</v>
      </c>
      <c r="EM5" s="85" t="n">
        <f aca="false">(EG13/EG38)*100</f>
        <v>70.0963713284555</v>
      </c>
      <c r="EO5" s="86"/>
      <c r="EP5" s="87"/>
      <c r="EQ5" s="56"/>
      <c r="ER5" s="57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9"/>
      <c r="FG5" s="57"/>
      <c r="FH5" s="57"/>
      <c r="FI5" s="57"/>
      <c r="FJ5" s="57"/>
      <c r="GK5" s="71" t="s">
        <v>109</v>
      </c>
      <c r="GL5" s="65" t="n">
        <v>25366</v>
      </c>
      <c r="GM5" s="65" t="n">
        <v>8968</v>
      </c>
      <c r="GN5" s="65" t="n">
        <v>495</v>
      </c>
      <c r="GO5" s="65" t="n">
        <v>5120</v>
      </c>
      <c r="GP5" s="65" t="n">
        <v>1110</v>
      </c>
      <c r="GQ5" s="65" t="n">
        <v>34829</v>
      </c>
      <c r="GR5" s="65" t="n">
        <v>6230</v>
      </c>
      <c r="GS5" s="70" t="n">
        <f aca="false">GL5+GM5+GN5+GO5+GP5</f>
        <v>41059</v>
      </c>
      <c r="GU5" s="71" t="s">
        <v>109</v>
      </c>
      <c r="GV5" s="72" t="n">
        <f aca="false">(GL5/GS5)*100</f>
        <v>61.7793906329916</v>
      </c>
      <c r="GW5" s="72" t="n">
        <f aca="false">(GM5/GS5)*100</f>
        <v>21.8417399352152</v>
      </c>
      <c r="GX5" s="72" t="n">
        <f aca="false">(GN5/GS5)*100</f>
        <v>1.20558221096471</v>
      </c>
      <c r="GY5" s="72" t="n">
        <f aca="false">(GO5/GS5)*100</f>
        <v>12.4698604447259</v>
      </c>
      <c r="GZ5" s="72" t="n">
        <f aca="false">(GP5/GS5)*100</f>
        <v>2.70342677610268</v>
      </c>
      <c r="HA5" s="72" t="n">
        <f aca="false">(GQ5/GS5)*100</f>
        <v>84.8267127791714</v>
      </c>
      <c r="HB5" s="72" t="n">
        <f aca="false">(GR5/GS5)*100</f>
        <v>15.1732872208286</v>
      </c>
      <c r="HC5" s="72" t="n">
        <f aca="false">GV5+GW5+GX5+GY5+GZ5</f>
        <v>100</v>
      </c>
    </row>
    <row r="6" customFormat="false" ht="15" hidden="false" customHeight="true" outlineLevel="0" collapsed="false">
      <c r="A6" s="88" t="s">
        <v>111</v>
      </c>
      <c r="B6" s="89" t="n">
        <v>76356</v>
      </c>
      <c r="C6" s="89" t="n">
        <v>1172</v>
      </c>
      <c r="D6" s="89" t="n">
        <v>2696</v>
      </c>
      <c r="E6" s="89" t="n">
        <v>637</v>
      </c>
      <c r="F6" s="89" t="n">
        <v>5218</v>
      </c>
      <c r="G6" s="89" t="n">
        <v>348</v>
      </c>
      <c r="H6" s="89" t="n">
        <v>559</v>
      </c>
      <c r="I6" s="89" t="n">
        <v>46282</v>
      </c>
      <c r="J6" s="90" t="n">
        <v>10225</v>
      </c>
      <c r="K6" s="91" t="n">
        <f aca="false">SUM(B6:J6)</f>
        <v>143493</v>
      </c>
      <c r="AL6" s="92" t="s">
        <v>111</v>
      </c>
      <c r="AM6" s="89" t="n">
        <v>134676</v>
      </c>
      <c r="AN6" s="89" t="n">
        <v>7486</v>
      </c>
      <c r="AO6" s="90" t="n">
        <v>1331</v>
      </c>
      <c r="AP6" s="91" t="n">
        <f aca="false">AM6+AN6+AO6</f>
        <v>143493</v>
      </c>
      <c r="BQ6" s="92" t="s">
        <v>111</v>
      </c>
      <c r="BR6" s="89" t="n">
        <v>12789</v>
      </c>
      <c r="BS6" s="89" t="n">
        <v>111150</v>
      </c>
      <c r="BT6" s="90" t="n">
        <v>19554</v>
      </c>
      <c r="BU6" s="91" t="n">
        <f aca="false">BR6+BS6+BT6</f>
        <v>143493</v>
      </c>
      <c r="CV6" s="92" t="s">
        <v>111</v>
      </c>
      <c r="CW6" s="89" t="n">
        <v>135136</v>
      </c>
      <c r="CX6" s="89" t="n">
        <v>6307</v>
      </c>
      <c r="CY6" s="89" t="n">
        <v>1133</v>
      </c>
      <c r="CZ6" s="89" t="n">
        <v>917</v>
      </c>
      <c r="DA6" s="89" t="n">
        <v>8357</v>
      </c>
      <c r="DB6" s="91" t="n">
        <f aca="false">CW6+CX6+CY6+CZ6</f>
        <v>143493</v>
      </c>
      <c r="EI6" s="93" t="s">
        <v>111</v>
      </c>
      <c r="EJ6" s="94" t="n">
        <f aca="false">(ED14/ED38)*100</f>
        <v>8.72913161640999</v>
      </c>
      <c r="EK6" s="94" t="n">
        <f aca="false">(EE14/EE38)*100</f>
        <v>25.2347215022176</v>
      </c>
      <c r="EL6" s="94" t="n">
        <f aca="false">(EF14/EF38)*100</f>
        <v>61.728964843575</v>
      </c>
      <c r="EM6" s="95" t="n">
        <f aca="false">(EG14/EG38)*100</f>
        <v>56.0543617108548</v>
      </c>
      <c r="EO6" s="96" t="s">
        <v>112</v>
      </c>
      <c r="EP6" s="97" t="s">
        <v>113</v>
      </c>
      <c r="EQ6" s="98" t="n">
        <v>88581</v>
      </c>
      <c r="ER6" s="98" t="n">
        <v>2874</v>
      </c>
      <c r="ES6" s="98" t="n">
        <v>17717</v>
      </c>
      <c r="ET6" s="98" t="n">
        <v>632</v>
      </c>
      <c r="EU6" s="98" t="n">
        <v>2256</v>
      </c>
      <c r="EV6" s="98" t="n">
        <v>8259</v>
      </c>
      <c r="EW6" s="98" t="n">
        <v>68</v>
      </c>
      <c r="EX6" s="98" t="n">
        <v>1002</v>
      </c>
      <c r="EY6" s="98" t="n">
        <v>1462</v>
      </c>
      <c r="EZ6" s="98" t="n">
        <v>4041</v>
      </c>
      <c r="FA6" s="98" t="n">
        <v>2601</v>
      </c>
      <c r="FB6" s="98" t="n">
        <v>70</v>
      </c>
      <c r="FC6" s="98" t="n">
        <v>4417</v>
      </c>
      <c r="FD6" s="98" t="n">
        <v>2591</v>
      </c>
      <c r="FE6" s="98" t="n">
        <v>6922</v>
      </c>
      <c r="FF6" s="98" t="n">
        <v>109172</v>
      </c>
      <c r="FG6" s="98" t="n">
        <v>11215</v>
      </c>
      <c r="FH6" s="98" t="n">
        <v>9176</v>
      </c>
      <c r="FI6" s="98" t="n">
        <v>7008</v>
      </c>
      <c r="FJ6" s="99" t="n">
        <f aca="false">EQ6+ER6+ES6+ET6+EU6+EV6+EW6+EX6+EY6+EZ6+FA6+FB6+FC6+FD6+FE6</f>
        <v>143493</v>
      </c>
      <c r="GK6" s="83" t="s">
        <v>110</v>
      </c>
      <c r="GL6" s="78" t="n">
        <v>25366</v>
      </c>
      <c r="GM6" s="78" t="n">
        <v>8062</v>
      </c>
      <c r="GN6" s="78" t="n">
        <v>0</v>
      </c>
      <c r="GO6" s="78" t="n">
        <v>5120</v>
      </c>
      <c r="GP6" s="78" t="n">
        <v>0</v>
      </c>
      <c r="GQ6" s="78" t="n">
        <v>33428</v>
      </c>
      <c r="GR6" s="78" t="n">
        <v>5120</v>
      </c>
      <c r="GS6" s="80" t="n">
        <f aca="false">GL6+GM6+GN6+GO6+GP6</f>
        <v>38548</v>
      </c>
      <c r="GU6" s="83" t="s">
        <v>110</v>
      </c>
      <c r="GV6" s="84" t="n">
        <f aca="false">(GL6/GS6)*100</f>
        <v>65.8036733423265</v>
      </c>
      <c r="GW6" s="84" t="n">
        <f aca="false">(GM6/GS6)*100</f>
        <v>20.9141849123171</v>
      </c>
      <c r="GX6" s="84" t="n">
        <f aca="false">(GN6/GS6)*100</f>
        <v>0</v>
      </c>
      <c r="GY6" s="84" t="n">
        <f aca="false">(GO6/GS6)*100</f>
        <v>13.2821417453564</v>
      </c>
      <c r="GZ6" s="84" t="n">
        <f aca="false">(GP6/GS6)*100</f>
        <v>0</v>
      </c>
      <c r="HA6" s="84" t="n">
        <f aca="false">(GQ6/GS6)*100</f>
        <v>86.7178582546436</v>
      </c>
      <c r="HB6" s="84" t="n">
        <f aca="false">(GR6/GS6)*100</f>
        <v>13.2821417453564</v>
      </c>
      <c r="HC6" s="84" t="n">
        <f aca="false">GV6+GW6+GX6+GY6+GZ6</f>
        <v>100</v>
      </c>
    </row>
    <row r="7" customFormat="false" ht="15" hidden="false" customHeight="false" outlineLevel="0" collapsed="false">
      <c r="A7" s="100" t="s">
        <v>114</v>
      </c>
      <c r="B7" s="98" t="n">
        <v>10489</v>
      </c>
      <c r="C7" s="98" t="n">
        <v>210</v>
      </c>
      <c r="D7" s="98" t="n">
        <v>581</v>
      </c>
      <c r="E7" s="98" t="n">
        <v>74</v>
      </c>
      <c r="F7" s="98" t="n">
        <v>1839</v>
      </c>
      <c r="G7" s="98" t="n">
        <v>67</v>
      </c>
      <c r="H7" s="98" t="n">
        <v>95</v>
      </c>
      <c r="I7" s="98" t="n">
        <v>4339</v>
      </c>
      <c r="J7" s="101" t="n">
        <v>1517</v>
      </c>
      <c r="K7" s="102" t="n">
        <f aca="false">SUM(B7:J7)</f>
        <v>19211</v>
      </c>
      <c r="AL7" s="103" t="s">
        <v>114</v>
      </c>
      <c r="AM7" s="98" t="n">
        <v>16661</v>
      </c>
      <c r="AN7" s="98" t="n">
        <v>2133</v>
      </c>
      <c r="AO7" s="101" t="n">
        <v>417</v>
      </c>
      <c r="AP7" s="104" t="n">
        <f aca="false">AM7+AN7+AO7</f>
        <v>19211</v>
      </c>
      <c r="BQ7" s="105" t="s">
        <v>114</v>
      </c>
      <c r="BR7" s="98" t="n">
        <v>2100</v>
      </c>
      <c r="BS7" s="98" t="n">
        <v>11908</v>
      </c>
      <c r="BT7" s="101" t="n">
        <v>5203</v>
      </c>
      <c r="BU7" s="102" t="n">
        <f aca="false">BR7+BS7+BT7</f>
        <v>19211</v>
      </c>
      <c r="CV7" s="105" t="s">
        <v>114</v>
      </c>
      <c r="CW7" s="98" t="n">
        <v>17009</v>
      </c>
      <c r="CX7" s="98" t="n">
        <v>1553</v>
      </c>
      <c r="CY7" s="98" t="n">
        <v>340</v>
      </c>
      <c r="CZ7" s="98" t="n">
        <v>309</v>
      </c>
      <c r="DA7" s="98" t="n">
        <v>2202</v>
      </c>
      <c r="DB7" s="102" t="n">
        <f aca="false">CW7+CX7+CY7+CZ7</f>
        <v>19211</v>
      </c>
      <c r="EI7" s="106" t="s">
        <v>115</v>
      </c>
      <c r="EJ7" s="107" t="n">
        <f aca="false">(ED15/ED38)*100</f>
        <v>1.02238902549502</v>
      </c>
      <c r="EK7" s="107" t="n">
        <f aca="false">(EE15/EE38)*100</f>
        <v>2.36737515120097</v>
      </c>
      <c r="EL7" s="107" t="n">
        <f aca="false">(EF15/EF38)*100</f>
        <v>2.07819907336876</v>
      </c>
      <c r="EM7" s="108" t="n">
        <f aca="false">(EG15/EG38)*100</f>
        <v>2.03407177652165</v>
      </c>
      <c r="EO7" s="96"/>
      <c r="EP7" s="109" t="s">
        <v>116</v>
      </c>
      <c r="EQ7" s="98" t="n">
        <v>17287</v>
      </c>
      <c r="ER7" s="98" t="n">
        <v>521</v>
      </c>
      <c r="ES7" s="98" t="n">
        <v>4965</v>
      </c>
      <c r="ET7" s="98" t="n">
        <v>135</v>
      </c>
      <c r="EU7" s="98" t="n">
        <v>316</v>
      </c>
      <c r="EV7" s="98" t="n">
        <v>1572</v>
      </c>
      <c r="EW7" s="98" t="n">
        <v>25</v>
      </c>
      <c r="EX7" s="98" t="n">
        <v>342</v>
      </c>
      <c r="EY7" s="98" t="n">
        <v>336</v>
      </c>
      <c r="EZ7" s="98" t="n">
        <v>1361</v>
      </c>
      <c r="FA7" s="98" t="n">
        <v>385</v>
      </c>
      <c r="FB7" s="98" t="n">
        <v>8</v>
      </c>
      <c r="FC7" s="98" t="n">
        <v>808</v>
      </c>
      <c r="FD7" s="98" t="n">
        <v>480</v>
      </c>
      <c r="FE7" s="98" t="n">
        <v>1282</v>
      </c>
      <c r="FF7" s="98" t="n">
        <v>22773</v>
      </c>
      <c r="FG7" s="98" t="n">
        <v>2048</v>
      </c>
      <c r="FH7" s="98" t="n">
        <v>2432</v>
      </c>
      <c r="FI7" s="98" t="n">
        <v>1288</v>
      </c>
      <c r="FJ7" s="110" t="n">
        <f aca="false">EQ7+ER7+ES7+ET7+EU7+EV7+EW7+EX7+EY7+EZ7+FA7+FB7+FC7+FD7+FE7</f>
        <v>29823</v>
      </c>
      <c r="GK7" s="93" t="s">
        <v>111</v>
      </c>
      <c r="GL7" s="89" t="n">
        <v>19426</v>
      </c>
      <c r="GM7" s="89" t="n">
        <v>6035</v>
      </c>
      <c r="GN7" s="89" t="n">
        <v>0</v>
      </c>
      <c r="GO7" s="89" t="n">
        <v>4352</v>
      </c>
      <c r="GP7" s="89" t="n">
        <v>0</v>
      </c>
      <c r="GQ7" s="89" t="n">
        <v>25461</v>
      </c>
      <c r="GR7" s="89" t="n">
        <v>4352</v>
      </c>
      <c r="GS7" s="91" t="n">
        <f aca="false">GL7+GM7+GN7+GO7+GP7</f>
        <v>29813</v>
      </c>
      <c r="GU7" s="93" t="s">
        <v>111</v>
      </c>
      <c r="GV7" s="94" t="n">
        <f aca="false">(GL7/GS7)*100</f>
        <v>65.1594941803911</v>
      </c>
      <c r="GW7" s="94" t="n">
        <f aca="false">(GM7/GS7)*100</f>
        <v>20.2428470801328</v>
      </c>
      <c r="GX7" s="94" t="n">
        <f aca="false">(GN7/GS7)*100</f>
        <v>0</v>
      </c>
      <c r="GY7" s="94" t="n">
        <f aca="false">(GO7/GS7)*100</f>
        <v>14.5976587394761</v>
      </c>
      <c r="GZ7" s="94" t="n">
        <f aca="false">(GP7/GS7)*100</f>
        <v>0</v>
      </c>
      <c r="HA7" s="94" t="n">
        <f aca="false">(GQ7/GS7)*100</f>
        <v>85.4023412605239</v>
      </c>
      <c r="HB7" s="94" t="n">
        <f aca="false">(GR7/GS7)*100</f>
        <v>14.5976587394761</v>
      </c>
      <c r="HC7" s="94" t="n">
        <f aca="false">GV7+GW7+GX7+GY7+GZ7</f>
        <v>100</v>
      </c>
    </row>
    <row r="8" customFormat="false" ht="15" hidden="false" customHeight="false" outlineLevel="0" collapsed="false">
      <c r="A8" s="100" t="s">
        <v>117</v>
      </c>
      <c r="B8" s="98" t="n">
        <v>65867</v>
      </c>
      <c r="C8" s="98" t="n">
        <v>962</v>
      </c>
      <c r="D8" s="98" t="n">
        <v>2115</v>
      </c>
      <c r="E8" s="98" t="n">
        <v>563</v>
      </c>
      <c r="F8" s="98" t="n">
        <v>3379</v>
      </c>
      <c r="G8" s="98" t="n">
        <v>281</v>
      </c>
      <c r="H8" s="98" t="n">
        <v>464</v>
      </c>
      <c r="I8" s="98" t="n">
        <v>41943</v>
      </c>
      <c r="J8" s="101" t="n">
        <v>8708</v>
      </c>
      <c r="K8" s="102" t="n">
        <f aca="false">SUM(B8:J8)</f>
        <v>124282</v>
      </c>
      <c r="AL8" s="103" t="s">
        <v>117</v>
      </c>
      <c r="AM8" s="98" t="n">
        <v>118015</v>
      </c>
      <c r="AN8" s="98" t="n">
        <v>5353</v>
      </c>
      <c r="AO8" s="101" t="n">
        <v>914</v>
      </c>
      <c r="AP8" s="104" t="n">
        <f aca="false">AM8+AN8+AO8</f>
        <v>124282</v>
      </c>
      <c r="BQ8" s="103" t="s">
        <v>117</v>
      </c>
      <c r="BR8" s="98" t="n">
        <v>10689</v>
      </c>
      <c r="BS8" s="98" t="n">
        <v>99242</v>
      </c>
      <c r="BT8" s="101" t="n">
        <v>14351</v>
      </c>
      <c r="BU8" s="102" t="n">
        <f aca="false">BR8+BS8+BT8</f>
        <v>124282</v>
      </c>
      <c r="CV8" s="103" t="s">
        <v>117</v>
      </c>
      <c r="CW8" s="98" t="n">
        <v>118127</v>
      </c>
      <c r="CX8" s="98" t="n">
        <v>4754</v>
      </c>
      <c r="CY8" s="98" t="n">
        <v>793</v>
      </c>
      <c r="CZ8" s="98" t="n">
        <v>608</v>
      </c>
      <c r="DA8" s="98" t="n">
        <v>6155</v>
      </c>
      <c r="DB8" s="102" t="n">
        <f aca="false">CW8+CX8+CY8+CZ8</f>
        <v>124282</v>
      </c>
      <c r="EI8" s="106" t="s">
        <v>118</v>
      </c>
      <c r="EJ8" s="107" t="n">
        <f aca="false">(ED16/ED38)*100</f>
        <v>1.86359518571244</v>
      </c>
      <c r="EK8" s="107" t="n">
        <f aca="false">(EE16/EE38)*100</f>
        <v>5.44323483670296</v>
      </c>
      <c r="EL8" s="107" t="n">
        <f aca="false">(EF16/EF38)*100</f>
        <v>5.72244078611308</v>
      </c>
      <c r="EM8" s="108" t="n">
        <f aca="false">(EG16/EG38)*100</f>
        <v>5.47054756259058</v>
      </c>
      <c r="EO8" s="96"/>
      <c r="EP8" s="109" t="s">
        <v>119</v>
      </c>
      <c r="EQ8" s="98" t="n">
        <v>3469</v>
      </c>
      <c r="ER8" s="98" t="n">
        <v>53</v>
      </c>
      <c r="ES8" s="98" t="n">
        <v>812</v>
      </c>
      <c r="ET8" s="98" t="n">
        <v>34</v>
      </c>
      <c r="EU8" s="98" t="n">
        <v>179</v>
      </c>
      <c r="EV8" s="98" t="n">
        <v>289</v>
      </c>
      <c r="EW8" s="98" t="n">
        <v>1</v>
      </c>
      <c r="EX8" s="98" t="n">
        <v>79</v>
      </c>
      <c r="EY8" s="98" t="n">
        <v>76</v>
      </c>
      <c r="EZ8" s="98" t="n">
        <v>441</v>
      </c>
      <c r="FA8" s="98" t="n">
        <v>192</v>
      </c>
      <c r="FB8" s="98" t="n">
        <v>8</v>
      </c>
      <c r="FC8" s="98" t="n">
        <v>141</v>
      </c>
      <c r="FD8" s="98" t="n">
        <v>261</v>
      </c>
      <c r="FE8" s="98" t="n">
        <v>88</v>
      </c>
      <c r="FF8" s="98" t="n">
        <v>4334</v>
      </c>
      <c r="FG8" s="98" t="n">
        <v>503</v>
      </c>
      <c r="FH8" s="98" t="n">
        <v>796</v>
      </c>
      <c r="FI8" s="98" t="n">
        <v>402</v>
      </c>
      <c r="FJ8" s="110" t="n">
        <f aca="false">EQ8+ER8+ES8+ET8+EU8+EV8+EW8+EX8+EY8+EZ8+FA8+FB8+FC8+FD8+FE8</f>
        <v>6123</v>
      </c>
      <c r="GK8" s="106" t="s">
        <v>120</v>
      </c>
      <c r="GL8" s="98" t="n">
        <v>4445</v>
      </c>
      <c r="GM8" s="98" t="n">
        <v>1107</v>
      </c>
      <c r="GN8" s="98" t="n">
        <v>0</v>
      </c>
      <c r="GO8" s="98" t="n">
        <v>2188</v>
      </c>
      <c r="GP8" s="98" t="n">
        <v>0</v>
      </c>
      <c r="GQ8" s="98" t="n">
        <v>5552</v>
      </c>
      <c r="GR8" s="98" t="n">
        <v>2188</v>
      </c>
      <c r="GS8" s="102" t="n">
        <f aca="false">GL8+GM8+GN8+GO8+GP8</f>
        <v>7740</v>
      </c>
      <c r="GU8" s="106" t="s">
        <v>120</v>
      </c>
      <c r="GV8" s="111" t="n">
        <f aca="false">(GL8/GS8)*100</f>
        <v>57.4289405684755</v>
      </c>
      <c r="GW8" s="111" t="n">
        <f aca="false">(GM8/GS8)*100</f>
        <v>14.3023255813953</v>
      </c>
      <c r="GX8" s="111" t="n">
        <f aca="false">(GN8/GS8)*100</f>
        <v>0</v>
      </c>
      <c r="GY8" s="111" t="n">
        <f aca="false">(GO8/GS8)*100</f>
        <v>28.2687338501292</v>
      </c>
      <c r="GZ8" s="111" t="n">
        <f aca="false">(GP8/GS8)*100</f>
        <v>0</v>
      </c>
      <c r="HA8" s="111" t="n">
        <f aca="false">(GQ8/GS8)*100</f>
        <v>71.7312661498708</v>
      </c>
      <c r="HB8" s="111" t="n">
        <f aca="false">(GR8/GS8)*100</f>
        <v>28.2687338501292</v>
      </c>
      <c r="HC8" s="111" t="n">
        <f aca="false">GV8+GW8+GX8+GY8+GZ8</f>
        <v>100</v>
      </c>
    </row>
    <row r="9" customFormat="false" ht="15" hidden="false" customHeight="false" outlineLevel="0" collapsed="false">
      <c r="A9" s="88" t="s">
        <v>121</v>
      </c>
      <c r="B9" s="89" t="n">
        <v>15425</v>
      </c>
      <c r="C9" s="89" t="n">
        <v>301</v>
      </c>
      <c r="D9" s="89" t="n">
        <v>538</v>
      </c>
      <c r="E9" s="89" t="n">
        <v>227</v>
      </c>
      <c r="F9" s="89" t="n">
        <v>1684</v>
      </c>
      <c r="G9" s="89" t="n">
        <v>84</v>
      </c>
      <c r="H9" s="89" t="n">
        <v>210</v>
      </c>
      <c r="I9" s="89" t="n">
        <v>8862</v>
      </c>
      <c r="J9" s="90" t="n">
        <v>2492</v>
      </c>
      <c r="K9" s="91" t="n">
        <f aca="false">SUM(B9:J9)</f>
        <v>29823</v>
      </c>
      <c r="AL9" s="92" t="s">
        <v>121</v>
      </c>
      <c r="AM9" s="89" t="n">
        <v>27328</v>
      </c>
      <c r="AN9" s="89" t="n">
        <v>2076</v>
      </c>
      <c r="AO9" s="90" t="n">
        <v>419</v>
      </c>
      <c r="AP9" s="91" t="n">
        <f aca="false">AM9+AN9+AO9</f>
        <v>29823</v>
      </c>
      <c r="BQ9" s="92" t="s">
        <v>121</v>
      </c>
      <c r="BR9" s="89" t="n">
        <v>1063</v>
      </c>
      <c r="BS9" s="89" t="n">
        <v>20419</v>
      </c>
      <c r="BT9" s="90" t="n">
        <v>8341</v>
      </c>
      <c r="BU9" s="91" t="n">
        <f aca="false">BR9+BS9+BT9</f>
        <v>29823</v>
      </c>
      <c r="CV9" s="92" t="s">
        <v>121</v>
      </c>
      <c r="CW9" s="89" t="n">
        <v>27163</v>
      </c>
      <c r="CX9" s="89" t="n">
        <v>2085</v>
      </c>
      <c r="CY9" s="89" t="n">
        <v>315</v>
      </c>
      <c r="CZ9" s="89" t="n">
        <v>260</v>
      </c>
      <c r="DA9" s="89" t="n">
        <v>2660</v>
      </c>
      <c r="DB9" s="91" t="n">
        <f aca="false">CW9+CX9+CY9+CZ9</f>
        <v>29823</v>
      </c>
      <c r="EC9" s="17" t="s">
        <v>122</v>
      </c>
      <c r="ED9" s="19"/>
      <c r="EE9" s="19"/>
      <c r="EF9" s="19"/>
      <c r="EG9" s="19"/>
      <c r="EI9" s="106" t="s">
        <v>123</v>
      </c>
      <c r="EJ9" s="107" t="n">
        <f aca="false">(ED17/ED38)*100</f>
        <v>4.78840429662223</v>
      </c>
      <c r="EK9" s="107" t="n">
        <f aca="false">(EE17/EE38)*100</f>
        <v>13.9853695063648</v>
      </c>
      <c r="EL9" s="107" t="n">
        <f aca="false">(EF17/EF38)*100</f>
        <v>39.9405844766864</v>
      </c>
      <c r="EM9" s="108" t="n">
        <f aca="false">(EG17/EG38)*100</f>
        <v>36.0581900003516</v>
      </c>
      <c r="EO9" s="96"/>
      <c r="EP9" s="109" t="s">
        <v>124</v>
      </c>
      <c r="EQ9" s="98" t="n">
        <v>6526</v>
      </c>
      <c r="ER9" s="98" t="n">
        <v>127</v>
      </c>
      <c r="ES9" s="98" t="n">
        <v>1182</v>
      </c>
      <c r="ET9" s="98" t="n">
        <v>130</v>
      </c>
      <c r="EU9" s="98" t="n">
        <v>407</v>
      </c>
      <c r="EV9" s="98" t="n">
        <v>843</v>
      </c>
      <c r="EW9" s="98" t="n">
        <v>6</v>
      </c>
      <c r="EX9" s="98" t="n">
        <v>151</v>
      </c>
      <c r="EY9" s="98" t="n">
        <v>125</v>
      </c>
      <c r="EZ9" s="98" t="n">
        <v>694</v>
      </c>
      <c r="FA9" s="98" t="n">
        <v>145</v>
      </c>
      <c r="FB9" s="98" t="n">
        <v>11</v>
      </c>
      <c r="FC9" s="98" t="n">
        <v>445</v>
      </c>
      <c r="FD9" s="98" t="n">
        <v>259</v>
      </c>
      <c r="FE9" s="98" t="n">
        <v>190</v>
      </c>
      <c r="FF9" s="98" t="n">
        <v>7835</v>
      </c>
      <c r="FG9" s="98" t="n">
        <v>1386</v>
      </c>
      <c r="FH9" s="98" t="n">
        <v>1126</v>
      </c>
      <c r="FI9" s="98" t="n">
        <v>704</v>
      </c>
      <c r="FJ9" s="110" t="n">
        <f aca="false">EQ9+ER9+ES9+ET9+EU9+EV9+EW9+EX9+EY9+EZ9+FA9+FB9+FC9+FD9+FE9</f>
        <v>11241</v>
      </c>
      <c r="GK9" s="106" t="s">
        <v>125</v>
      </c>
      <c r="GL9" s="98" t="n">
        <v>14981</v>
      </c>
      <c r="GM9" s="98" t="n">
        <v>4928</v>
      </c>
      <c r="GN9" s="98" t="n">
        <v>0</v>
      </c>
      <c r="GO9" s="98" t="n">
        <v>2164</v>
      </c>
      <c r="GP9" s="98" t="n">
        <v>0</v>
      </c>
      <c r="GQ9" s="98" t="n">
        <v>19909</v>
      </c>
      <c r="GR9" s="98" t="n">
        <v>2164</v>
      </c>
      <c r="GS9" s="102" t="n">
        <f aca="false">GL9+GM9+GN9+GO9+GP9</f>
        <v>22073</v>
      </c>
      <c r="GU9" s="106" t="s">
        <v>125</v>
      </c>
      <c r="GV9" s="111" t="n">
        <f aca="false">(GL9/GS9)*100</f>
        <v>67.8702487201558</v>
      </c>
      <c r="GW9" s="111" t="n">
        <f aca="false">(GM9/GS9)*100</f>
        <v>22.3259185430164</v>
      </c>
      <c r="GX9" s="111" t="n">
        <f aca="false">(GN9/GS9)*100</f>
        <v>0</v>
      </c>
      <c r="GY9" s="111" t="n">
        <f aca="false">(GO9/GS9)*100</f>
        <v>9.8038327368278</v>
      </c>
      <c r="GZ9" s="111" t="n">
        <f aca="false">(GP9/GS9)*100</f>
        <v>0</v>
      </c>
      <c r="HA9" s="111" t="n">
        <f aca="false">(GQ9/GS9)*100</f>
        <v>90.1961672631722</v>
      </c>
      <c r="HB9" s="111" t="n">
        <f aca="false">(GR9/GS9)*100</f>
        <v>9.8038327368278</v>
      </c>
      <c r="HC9" s="111" t="n">
        <f aca="false">GV9+GW9+GX9+GY9+GZ9</f>
        <v>100</v>
      </c>
    </row>
    <row r="10" customFormat="false" ht="15" hidden="false" customHeight="false" outlineLevel="0" collapsed="false">
      <c r="A10" s="100" t="s">
        <v>126</v>
      </c>
      <c r="B10" s="98" t="n">
        <v>4538</v>
      </c>
      <c r="C10" s="98" t="n">
        <v>101</v>
      </c>
      <c r="D10" s="98" t="n">
        <v>148</v>
      </c>
      <c r="E10" s="98" t="n">
        <v>76</v>
      </c>
      <c r="F10" s="98" t="n">
        <v>821</v>
      </c>
      <c r="G10" s="98" t="n">
        <v>29</v>
      </c>
      <c r="H10" s="98" t="n">
        <v>83</v>
      </c>
      <c r="I10" s="98" t="n">
        <v>2341</v>
      </c>
      <c r="J10" s="101" t="n">
        <v>779</v>
      </c>
      <c r="K10" s="102" t="n">
        <f aca="false">SUM(B10:J10)</f>
        <v>8916</v>
      </c>
      <c r="AL10" s="103" t="s">
        <v>126</v>
      </c>
      <c r="AM10" s="98" t="n">
        <v>7942</v>
      </c>
      <c r="AN10" s="98" t="n">
        <v>813</v>
      </c>
      <c r="AO10" s="101" t="n">
        <v>161</v>
      </c>
      <c r="AP10" s="104" t="n">
        <f aca="false">AM10+AN10+AO10</f>
        <v>8916</v>
      </c>
      <c r="BQ10" s="103" t="s">
        <v>126</v>
      </c>
      <c r="BR10" s="98" t="n">
        <v>382</v>
      </c>
      <c r="BS10" s="98" t="n">
        <v>5472</v>
      </c>
      <c r="BT10" s="101" t="n">
        <v>3062</v>
      </c>
      <c r="BU10" s="102" t="n">
        <f aca="false">BR10+BS10+BT10</f>
        <v>8916</v>
      </c>
      <c r="CV10" s="103" t="s">
        <v>126</v>
      </c>
      <c r="CW10" s="98" t="n">
        <v>7917</v>
      </c>
      <c r="CX10" s="98" t="n">
        <v>790</v>
      </c>
      <c r="CY10" s="98" t="n">
        <v>103</v>
      </c>
      <c r="CZ10" s="98" t="n">
        <v>106</v>
      </c>
      <c r="DA10" s="98" t="n">
        <v>999</v>
      </c>
      <c r="DB10" s="102" t="n">
        <f aca="false">CW10+CX10+CY10+CZ10</f>
        <v>8916</v>
      </c>
      <c r="EC10" s="21" t="s">
        <v>48</v>
      </c>
      <c r="ED10" s="112"/>
      <c r="EE10" s="29" t="s">
        <v>55</v>
      </c>
      <c r="EF10" s="28"/>
      <c r="EG10" s="32"/>
      <c r="EI10" s="106" t="s">
        <v>127</v>
      </c>
      <c r="EJ10" s="107" t="n">
        <f aca="false">(ED18/ED38)*100</f>
        <v>1.0547431085803</v>
      </c>
      <c r="EK10" s="107" t="n">
        <f aca="false">(EE18/EE38)*100</f>
        <v>3.43874200794885</v>
      </c>
      <c r="EL10" s="107" t="n">
        <f aca="false">(EF18/EF38)*100</f>
        <v>13.9877405074068</v>
      </c>
      <c r="EM10" s="108" t="n">
        <f aca="false">(EG18/EG38)*100</f>
        <v>12.491552371391</v>
      </c>
      <c r="EO10" s="96"/>
      <c r="EP10" s="113" t="s">
        <v>67</v>
      </c>
      <c r="EQ10" s="114" t="n">
        <f aca="false">EQ6+EQ7+EQ8+EQ9</f>
        <v>115863</v>
      </c>
      <c r="ER10" s="114" t="n">
        <f aca="false">ER6+ER7+ER8+ER9</f>
        <v>3575</v>
      </c>
      <c r="ES10" s="114" t="n">
        <f aca="false">ES6+ES7+ES8+ES9</f>
        <v>24676</v>
      </c>
      <c r="ET10" s="114" t="n">
        <f aca="false">ET6+ET7+ET8+ET9</f>
        <v>931</v>
      </c>
      <c r="EU10" s="114" t="n">
        <f aca="false">EU6+EU7+EU8+EU9</f>
        <v>3158</v>
      </c>
      <c r="EV10" s="114" t="n">
        <f aca="false">EV6+EV7+EV8+EV9</f>
        <v>10963</v>
      </c>
      <c r="EW10" s="114" t="n">
        <f aca="false">EW6+EW7+EW8+EW9</f>
        <v>100</v>
      </c>
      <c r="EX10" s="114" t="n">
        <f aca="false">EX6+EX7+EX8+EX9</f>
        <v>1574</v>
      </c>
      <c r="EY10" s="114" t="n">
        <f aca="false">EY6+EY7+EY8+EY9</f>
        <v>1999</v>
      </c>
      <c r="EZ10" s="114" t="n">
        <f aca="false">EZ6+EZ7+EZ8+EZ9</f>
        <v>6537</v>
      </c>
      <c r="FA10" s="114" t="n">
        <f aca="false">FA6+FA7+FA8+FA9</f>
        <v>3323</v>
      </c>
      <c r="FB10" s="114" t="n">
        <f aca="false">FB6+FB7+FB8+FB9</f>
        <v>97</v>
      </c>
      <c r="FC10" s="114" t="n">
        <f aca="false">FC6+FC7+FC8+FC9</f>
        <v>5811</v>
      </c>
      <c r="FD10" s="114" t="n">
        <f aca="false">FD6+FD7+FD8+FD9</f>
        <v>3591</v>
      </c>
      <c r="FE10" s="114" t="n">
        <f aca="false">FE6+FE7+FE8+FE9</f>
        <v>8482</v>
      </c>
      <c r="FF10" s="114" t="n">
        <f aca="false">FF6+FF7+FF8+FF9</f>
        <v>144114</v>
      </c>
      <c r="FG10" s="114" t="n">
        <f aca="false">FG6+FG7+FG8+FG9</f>
        <v>15152</v>
      </c>
      <c r="FH10" s="114" t="n">
        <f aca="false">FH6+FH7+FH8+FH9</f>
        <v>13530</v>
      </c>
      <c r="FI10" s="114" t="n">
        <f aca="false">FI6+FI7+FI8+FI9</f>
        <v>9402</v>
      </c>
      <c r="FJ10" s="110" t="n">
        <f aca="false">EQ10+ER10+ES10+ET10+EU10+EV10+EW10+EX10+EY10+EZ10+FA10+FB10+FC10+FD10+FE10</f>
        <v>190680</v>
      </c>
      <c r="GK10" s="93" t="s">
        <v>121</v>
      </c>
      <c r="GL10" s="89" t="n">
        <v>5940</v>
      </c>
      <c r="GM10" s="89" t="n">
        <v>2027</v>
      </c>
      <c r="GN10" s="89" t="n">
        <v>0</v>
      </c>
      <c r="GO10" s="89" t="n">
        <v>768</v>
      </c>
      <c r="GP10" s="89" t="n">
        <v>0</v>
      </c>
      <c r="GQ10" s="89" t="n">
        <v>7967</v>
      </c>
      <c r="GR10" s="89" t="n">
        <v>768</v>
      </c>
      <c r="GS10" s="91" t="n">
        <f aca="false">GL10+GM10+GN10+GO10+GP10</f>
        <v>8735</v>
      </c>
      <c r="GU10" s="93" t="s">
        <v>121</v>
      </c>
      <c r="GV10" s="94" t="n">
        <f aca="false">(GL10/GS10)*100</f>
        <v>68.0022896393818</v>
      </c>
      <c r="GW10" s="94" t="n">
        <f aca="false">(GM10/GS10)*100</f>
        <v>23.2054951345163</v>
      </c>
      <c r="GX10" s="94" t="n">
        <f aca="false">(GN10/GS10)*100</f>
        <v>0</v>
      </c>
      <c r="GY10" s="94" t="n">
        <f aca="false">(GO10/GS10)*100</f>
        <v>8.79221522610189</v>
      </c>
      <c r="GZ10" s="94" t="n">
        <f aca="false">(GP10/GS10)*100</f>
        <v>0</v>
      </c>
      <c r="HA10" s="94" t="n">
        <f aca="false">(GQ10/GS10)*100</f>
        <v>91.2077847738981</v>
      </c>
      <c r="HB10" s="94" t="n">
        <f aca="false">(GR10/GS10)*100</f>
        <v>8.79221522610189</v>
      </c>
      <c r="HC10" s="94" t="n">
        <f aca="false">GV10+GW10+GX10+GY10+GZ10</f>
        <v>100</v>
      </c>
    </row>
    <row r="11" customFormat="false" ht="15" hidden="false" customHeight="true" outlineLevel="0" collapsed="false">
      <c r="A11" s="100" t="s">
        <v>128</v>
      </c>
      <c r="B11" s="98" t="n">
        <v>10887</v>
      </c>
      <c r="C11" s="98" t="n">
        <v>200</v>
      </c>
      <c r="D11" s="98" t="n">
        <v>390</v>
      </c>
      <c r="E11" s="98" t="n">
        <v>151</v>
      </c>
      <c r="F11" s="98" t="n">
        <v>863</v>
      </c>
      <c r="G11" s="98" t="n">
        <v>55</v>
      </c>
      <c r="H11" s="98" t="n">
        <v>127</v>
      </c>
      <c r="I11" s="98" t="n">
        <v>6521</v>
      </c>
      <c r="J11" s="101" t="n">
        <v>1713</v>
      </c>
      <c r="K11" s="102" t="n">
        <f aca="false">SUM(B11:J11)</f>
        <v>20907</v>
      </c>
      <c r="AL11" s="103" t="s">
        <v>128</v>
      </c>
      <c r="AM11" s="98" t="n">
        <v>19386</v>
      </c>
      <c r="AN11" s="98" t="n">
        <v>1263</v>
      </c>
      <c r="AO11" s="101" t="n">
        <v>258</v>
      </c>
      <c r="AP11" s="104" t="n">
        <f aca="false">AM11+AN11+AO11</f>
        <v>20907</v>
      </c>
      <c r="BQ11" s="103" t="s">
        <v>128</v>
      </c>
      <c r="BR11" s="98" t="n">
        <v>681</v>
      </c>
      <c r="BS11" s="98" t="n">
        <v>14947</v>
      </c>
      <c r="BT11" s="101" t="n">
        <v>5279</v>
      </c>
      <c r="BU11" s="102" t="n">
        <f aca="false">BR11+BS11+BT11</f>
        <v>20907</v>
      </c>
      <c r="CV11" s="103" t="s">
        <v>128</v>
      </c>
      <c r="CW11" s="98" t="n">
        <v>19246</v>
      </c>
      <c r="CX11" s="98" t="n">
        <v>1295</v>
      </c>
      <c r="CY11" s="98" t="n">
        <v>212</v>
      </c>
      <c r="CZ11" s="98" t="n">
        <v>154</v>
      </c>
      <c r="DA11" s="98" t="n">
        <v>1661</v>
      </c>
      <c r="DB11" s="102" t="n">
        <f aca="false">CW11+CX11+CY11+CZ11</f>
        <v>20907</v>
      </c>
      <c r="EC11" s="43"/>
      <c r="ED11" s="51" t="s">
        <v>79</v>
      </c>
      <c r="EE11" s="47" t="s">
        <v>80</v>
      </c>
      <c r="EF11" s="52" t="s">
        <v>81</v>
      </c>
      <c r="EG11" s="47" t="s">
        <v>67</v>
      </c>
      <c r="EI11" s="93" t="s">
        <v>121</v>
      </c>
      <c r="EJ11" s="94" t="n">
        <f aca="false">(ED19/ED38)*100</f>
        <v>2.7889219619516</v>
      </c>
      <c r="EK11" s="94" t="n">
        <f aca="false">(EE19/EE38)*100</f>
        <v>7.88549046713899</v>
      </c>
      <c r="EL11" s="94" t="n">
        <f aca="false">(EF19/EF38)*100</f>
        <v>12.5565702097915</v>
      </c>
      <c r="EM11" s="95" t="n">
        <f aca="false">(EG19/EG38)*100</f>
        <v>11.6501099656626</v>
      </c>
      <c r="EO11" s="96" t="s">
        <v>129</v>
      </c>
      <c r="EP11" s="109" t="s">
        <v>130</v>
      </c>
      <c r="EQ11" s="98" t="n">
        <v>15184</v>
      </c>
      <c r="ER11" s="98" t="n">
        <v>1544</v>
      </c>
      <c r="ES11" s="98" t="n">
        <v>1936</v>
      </c>
      <c r="ET11" s="98" t="n">
        <v>145</v>
      </c>
      <c r="EU11" s="98" t="n">
        <v>690</v>
      </c>
      <c r="EV11" s="98" t="n">
        <v>1054</v>
      </c>
      <c r="EW11" s="98" t="n">
        <v>33</v>
      </c>
      <c r="EX11" s="98" t="n">
        <v>261</v>
      </c>
      <c r="EY11" s="98" t="n">
        <v>201</v>
      </c>
      <c r="EZ11" s="98" t="n">
        <v>1779</v>
      </c>
      <c r="FA11" s="98" t="n">
        <v>350</v>
      </c>
      <c r="FB11" s="98" t="n">
        <v>0</v>
      </c>
      <c r="FC11" s="98" t="n">
        <v>2037</v>
      </c>
      <c r="FD11" s="98" t="n">
        <v>485</v>
      </c>
      <c r="FE11" s="98" t="n">
        <v>140</v>
      </c>
      <c r="FF11" s="98" t="n">
        <v>18664</v>
      </c>
      <c r="FG11" s="98" t="n">
        <v>1922</v>
      </c>
      <c r="FH11" s="98" t="n">
        <v>2591</v>
      </c>
      <c r="FI11" s="98" t="n">
        <v>2522</v>
      </c>
      <c r="FJ11" s="110" t="n">
        <f aca="false">EQ11+ER11+ES11+ET11+EU11+EV11+EW11+EX11+EY11+EZ11+FA11+FB11+FC11+FD11+FE11</f>
        <v>25839</v>
      </c>
      <c r="GK11" s="106" t="s">
        <v>131</v>
      </c>
      <c r="GL11" s="98" t="n">
        <v>2111</v>
      </c>
      <c r="GM11" s="98" t="n">
        <v>650</v>
      </c>
      <c r="GN11" s="98" t="n">
        <v>0</v>
      </c>
      <c r="GO11" s="98" t="n">
        <v>421</v>
      </c>
      <c r="GP11" s="98" t="n">
        <v>0</v>
      </c>
      <c r="GQ11" s="98" t="n">
        <v>2761</v>
      </c>
      <c r="GR11" s="98" t="n">
        <v>421</v>
      </c>
      <c r="GS11" s="102" t="n">
        <f aca="false">GL11+GM11+GN11+GO11+GP11</f>
        <v>3182</v>
      </c>
      <c r="GU11" s="106" t="s">
        <v>131</v>
      </c>
      <c r="GV11" s="111" t="n">
        <f aca="false">(GL11/GS11)*100</f>
        <v>66.3419233186675</v>
      </c>
      <c r="GW11" s="111" t="n">
        <f aca="false">(GM11/GS11)*100</f>
        <v>20.4274041483344</v>
      </c>
      <c r="GX11" s="111" t="n">
        <f aca="false">(GN11/GS11)*100</f>
        <v>0</v>
      </c>
      <c r="GY11" s="111" t="n">
        <f aca="false">(GO11/GS11)*100</f>
        <v>13.2306725329981</v>
      </c>
      <c r="GZ11" s="111" t="n">
        <f aca="false">(GP11/GS11)*100</f>
        <v>0</v>
      </c>
      <c r="HA11" s="111" t="n">
        <f aca="false">(GQ11/GS11)*100</f>
        <v>86.7693274670019</v>
      </c>
      <c r="HB11" s="111" t="n">
        <f aca="false">(GR11/GS11)*100</f>
        <v>13.2306725329981</v>
      </c>
      <c r="HC11" s="111" t="n">
        <f aca="false">GV11+GW11+GX11+GY11+GZ11</f>
        <v>100</v>
      </c>
    </row>
    <row r="12" customFormat="false" ht="15" hidden="false" customHeight="false" outlineLevel="0" collapsed="false">
      <c r="A12" s="115" t="s">
        <v>132</v>
      </c>
      <c r="B12" s="89" t="n">
        <v>2840</v>
      </c>
      <c r="C12" s="89" t="n">
        <v>90</v>
      </c>
      <c r="D12" s="89" t="n">
        <v>234</v>
      </c>
      <c r="E12" s="89" t="n">
        <v>26</v>
      </c>
      <c r="F12" s="89" t="n">
        <v>720</v>
      </c>
      <c r="G12" s="89" t="n">
        <v>25</v>
      </c>
      <c r="H12" s="89" t="n">
        <v>29</v>
      </c>
      <c r="I12" s="89" t="n">
        <v>1757</v>
      </c>
      <c r="J12" s="90" t="n">
        <v>402</v>
      </c>
      <c r="K12" s="91" t="n">
        <f aca="false">SUM(B12:J12)</f>
        <v>6123</v>
      </c>
      <c r="AL12" s="92" t="s">
        <v>132</v>
      </c>
      <c r="AM12" s="89" t="n">
        <v>5854</v>
      </c>
      <c r="AN12" s="89" t="n">
        <v>219</v>
      </c>
      <c r="AO12" s="90" t="n">
        <v>50</v>
      </c>
      <c r="AP12" s="91" t="n">
        <f aca="false">AM12+AN12+AO12</f>
        <v>6123</v>
      </c>
      <c r="BQ12" s="92" t="s">
        <v>132</v>
      </c>
      <c r="BR12" s="89" t="n">
        <v>3806</v>
      </c>
      <c r="BS12" s="89" t="n">
        <v>2187</v>
      </c>
      <c r="BT12" s="90" t="n">
        <v>130</v>
      </c>
      <c r="BU12" s="91" t="n">
        <f aca="false">BR12+BS12+BT12</f>
        <v>6123</v>
      </c>
      <c r="CV12" s="92" t="s">
        <v>132</v>
      </c>
      <c r="CW12" s="89" t="n">
        <v>5847</v>
      </c>
      <c r="CX12" s="89" t="n">
        <v>214</v>
      </c>
      <c r="CY12" s="89" t="n">
        <v>37</v>
      </c>
      <c r="CZ12" s="89" t="n">
        <v>25</v>
      </c>
      <c r="DA12" s="89" t="n">
        <v>276</v>
      </c>
      <c r="DB12" s="91" t="n">
        <f aca="false">CW12+CX12+CY12+CZ12</f>
        <v>6123</v>
      </c>
      <c r="EC12" s="64" t="s">
        <v>109</v>
      </c>
      <c r="ED12" s="65" t="n">
        <v>2135</v>
      </c>
      <c r="EE12" s="65" t="n">
        <v>6797</v>
      </c>
      <c r="EF12" s="65" t="n">
        <v>181748</v>
      </c>
      <c r="EG12" s="70" t="n">
        <f aca="false">ED12+EE12+EF12</f>
        <v>190680</v>
      </c>
      <c r="EI12" s="106" t="s">
        <v>133</v>
      </c>
      <c r="EJ12" s="107" t="n">
        <f aca="false">(ED20/ED38)*100</f>
        <v>0.562961045683965</v>
      </c>
      <c r="EK12" s="107" t="n">
        <f aca="false">(EE20/EE38)*100</f>
        <v>1.3939289211451</v>
      </c>
      <c r="EL12" s="107" t="n">
        <f aca="false">(EF20/EF38)*100</f>
        <v>1.30212300716033</v>
      </c>
      <c r="EM12" s="108" t="n">
        <f aca="false">(EG20/EG38)*100</f>
        <v>1.26372617573411</v>
      </c>
      <c r="EO12" s="96"/>
      <c r="EP12" s="109" t="s">
        <v>134</v>
      </c>
      <c r="EQ12" s="98" t="n">
        <v>9076</v>
      </c>
      <c r="ER12" s="98" t="n">
        <v>118</v>
      </c>
      <c r="ES12" s="98" t="n">
        <v>1670</v>
      </c>
      <c r="ET12" s="98" t="n">
        <v>107</v>
      </c>
      <c r="EU12" s="98" t="n">
        <v>308</v>
      </c>
      <c r="EV12" s="98" t="n">
        <v>701</v>
      </c>
      <c r="EW12" s="98" t="n">
        <v>0</v>
      </c>
      <c r="EX12" s="98" t="n">
        <v>314</v>
      </c>
      <c r="EY12" s="98" t="n">
        <v>334</v>
      </c>
      <c r="EZ12" s="98" t="n">
        <v>804</v>
      </c>
      <c r="FA12" s="98" t="n">
        <v>326</v>
      </c>
      <c r="FB12" s="98" t="n">
        <v>22</v>
      </c>
      <c r="FC12" s="98" t="n">
        <v>388</v>
      </c>
      <c r="FD12" s="98" t="n">
        <v>335</v>
      </c>
      <c r="FE12" s="98" t="n">
        <v>140</v>
      </c>
      <c r="FF12" s="98" t="n">
        <v>10864</v>
      </c>
      <c r="FG12" s="98" t="n">
        <v>1116</v>
      </c>
      <c r="FH12" s="98" t="n">
        <v>1800</v>
      </c>
      <c r="FI12" s="98" t="n">
        <v>723</v>
      </c>
      <c r="FJ12" s="110" t="n">
        <f aca="false">EQ12+ER12+ES12+ET12+EU12+EV12+EW12+EX12+EY12+EZ12+FA12+FB12+FC12+FD12+FE12</f>
        <v>14643</v>
      </c>
      <c r="GK12" s="106" t="s">
        <v>135</v>
      </c>
      <c r="GL12" s="98" t="n">
        <v>3829</v>
      </c>
      <c r="GM12" s="98" t="n">
        <v>1377</v>
      </c>
      <c r="GN12" s="98" t="n">
        <v>0</v>
      </c>
      <c r="GO12" s="98" t="n">
        <v>347</v>
      </c>
      <c r="GP12" s="98" t="n">
        <v>0</v>
      </c>
      <c r="GQ12" s="98" t="n">
        <v>5206</v>
      </c>
      <c r="GR12" s="98" t="n">
        <v>347</v>
      </c>
      <c r="GS12" s="102" t="n">
        <f aca="false">GL12+GM12+GN12+GO12+GP12</f>
        <v>5553</v>
      </c>
      <c r="GU12" s="106" t="s">
        <v>135</v>
      </c>
      <c r="GV12" s="111" t="n">
        <f aca="false">(GL12/GS12)*100</f>
        <v>68.9537187106069</v>
      </c>
      <c r="GW12" s="111" t="n">
        <f aca="false">(GM12/GS12)*100</f>
        <v>24.7974068071313</v>
      </c>
      <c r="GX12" s="111" t="n">
        <f aca="false">(GN12/GS12)*100</f>
        <v>0</v>
      </c>
      <c r="GY12" s="111" t="n">
        <f aca="false">(GO12/GS12)*100</f>
        <v>6.24887448226184</v>
      </c>
      <c r="GZ12" s="111" t="n">
        <f aca="false">(GP12/GS12)*100</f>
        <v>0</v>
      </c>
      <c r="HA12" s="111" t="n">
        <f aca="false">(GQ12/GS12)*100</f>
        <v>93.7511255177382</v>
      </c>
      <c r="HB12" s="111" t="n">
        <f aca="false">(GR12/GS12)*100</f>
        <v>6.24887448226184</v>
      </c>
      <c r="HC12" s="111" t="n">
        <f aca="false">GV12+GW12+GX12+GY12+GZ12</f>
        <v>100</v>
      </c>
    </row>
    <row r="13" customFormat="false" ht="15" hidden="false" customHeight="false" outlineLevel="0" collapsed="false">
      <c r="A13" s="77" t="s">
        <v>136</v>
      </c>
      <c r="B13" s="78" t="n">
        <v>5304</v>
      </c>
      <c r="C13" s="78" t="n">
        <v>109</v>
      </c>
      <c r="D13" s="78" t="n">
        <v>277</v>
      </c>
      <c r="E13" s="78" t="n">
        <v>44</v>
      </c>
      <c r="F13" s="78" t="n">
        <v>1553</v>
      </c>
      <c r="G13" s="78" t="n">
        <v>50</v>
      </c>
      <c r="H13" s="78" t="n">
        <v>76</v>
      </c>
      <c r="I13" s="78" t="n">
        <v>2926</v>
      </c>
      <c r="J13" s="79" t="n">
        <v>902</v>
      </c>
      <c r="K13" s="80" t="n">
        <f aca="false">SUM(B13:J13)</f>
        <v>11241</v>
      </c>
      <c r="AL13" s="81" t="s">
        <v>136</v>
      </c>
      <c r="AM13" s="78" t="n">
        <v>9469</v>
      </c>
      <c r="AN13" s="78" t="n">
        <v>1487</v>
      </c>
      <c r="AO13" s="79" t="n">
        <v>285</v>
      </c>
      <c r="AP13" s="80" t="n">
        <f aca="false">AM13+AN13+AO13</f>
        <v>11241</v>
      </c>
      <c r="BQ13" s="81" t="s">
        <v>136</v>
      </c>
      <c r="BR13" s="78" t="n">
        <v>3303</v>
      </c>
      <c r="BS13" s="78" t="n">
        <v>6300</v>
      </c>
      <c r="BT13" s="79" t="n">
        <v>1638</v>
      </c>
      <c r="BU13" s="80" t="n">
        <f aca="false">BR13+BS13+BT13</f>
        <v>11241</v>
      </c>
      <c r="CV13" s="81" t="s">
        <v>136</v>
      </c>
      <c r="CW13" s="78" t="n">
        <v>10176</v>
      </c>
      <c r="CX13" s="78" t="n">
        <v>710</v>
      </c>
      <c r="CY13" s="78" t="n">
        <v>185</v>
      </c>
      <c r="CZ13" s="78" t="n">
        <v>170</v>
      </c>
      <c r="DA13" s="78" t="n">
        <v>1065</v>
      </c>
      <c r="DB13" s="80" t="n">
        <f aca="false">CW13+CX13+CY13+CZ13</f>
        <v>11241</v>
      </c>
      <c r="EC13" s="83" t="s">
        <v>110</v>
      </c>
      <c r="ED13" s="78" t="n">
        <v>1831</v>
      </c>
      <c r="EE13" s="78" t="n">
        <v>5903</v>
      </c>
      <c r="EF13" s="78" t="n">
        <v>171705</v>
      </c>
      <c r="EG13" s="80" t="n">
        <f aca="false">ED13+EE13+EF13</f>
        <v>179439</v>
      </c>
      <c r="EI13" s="106" t="s">
        <v>137</v>
      </c>
      <c r="EJ13" s="107" t="n">
        <f aca="false">(ED21/ED38)*100</f>
        <v>0.698848194642164</v>
      </c>
      <c r="EK13" s="107" t="n">
        <f aca="false">(EE21/EE38)*100</f>
        <v>1.92961234951904</v>
      </c>
      <c r="EL13" s="107" t="n">
        <f aca="false">(EF21/EF38)*100</f>
        <v>2.34704759514997</v>
      </c>
      <c r="EM13" s="108" t="n">
        <f aca="false">(EG21/EG38)*100</f>
        <v>2.21923598279614</v>
      </c>
      <c r="EO13" s="96"/>
      <c r="EP13" s="109" t="s">
        <v>138</v>
      </c>
      <c r="EQ13" s="98" t="n">
        <v>5007</v>
      </c>
      <c r="ER13" s="98" t="n">
        <v>136</v>
      </c>
      <c r="ES13" s="98" t="n">
        <v>1314</v>
      </c>
      <c r="ET13" s="98" t="n">
        <v>173</v>
      </c>
      <c r="EU13" s="98" t="n">
        <v>183</v>
      </c>
      <c r="EV13" s="98" t="n">
        <v>746</v>
      </c>
      <c r="EW13" s="98" t="n">
        <v>11</v>
      </c>
      <c r="EX13" s="98" t="n">
        <v>159</v>
      </c>
      <c r="EY13" s="98" t="n">
        <v>232</v>
      </c>
      <c r="EZ13" s="98" t="n">
        <v>1411</v>
      </c>
      <c r="FA13" s="98" t="n">
        <v>222</v>
      </c>
      <c r="FB13" s="98" t="n">
        <v>9</v>
      </c>
      <c r="FC13" s="98" t="n">
        <v>391</v>
      </c>
      <c r="FD13" s="98" t="n">
        <v>258</v>
      </c>
      <c r="FE13" s="98" t="n">
        <v>222</v>
      </c>
      <c r="FF13" s="98" t="n">
        <v>6457</v>
      </c>
      <c r="FG13" s="98" t="n">
        <v>1113</v>
      </c>
      <c r="FH13" s="98" t="n">
        <v>2033</v>
      </c>
      <c r="FI13" s="98" t="n">
        <v>649</v>
      </c>
      <c r="FJ13" s="110" t="n">
        <f aca="false">EQ13+ER13+ES13+ET13+EU13+EV13+EW13+EX13+EY13+EZ13+FA13+FB13+FC13+FD13+FE13</f>
        <v>10474</v>
      </c>
      <c r="GK13" s="83" t="s">
        <v>139</v>
      </c>
      <c r="GL13" s="78" t="n">
        <v>0</v>
      </c>
      <c r="GM13" s="78" t="n">
        <v>906</v>
      </c>
      <c r="GN13" s="78" t="n">
        <v>495</v>
      </c>
      <c r="GO13" s="78" t="n">
        <v>0</v>
      </c>
      <c r="GP13" s="78" t="n">
        <v>1110</v>
      </c>
      <c r="GQ13" s="78" t="n">
        <v>1401</v>
      </c>
      <c r="GR13" s="78" t="n">
        <v>1110</v>
      </c>
      <c r="GS13" s="80" t="n">
        <f aca="false">GL13+GM13+GN13+GO13+GP13</f>
        <v>2511</v>
      </c>
      <c r="GU13" s="83" t="s">
        <v>139</v>
      </c>
      <c r="GV13" s="84" t="n">
        <f aca="false">(GL13/GS13)*100</f>
        <v>0</v>
      </c>
      <c r="GW13" s="84" t="n">
        <f aca="false">(GM13/GS13)*100</f>
        <v>36.0812425328554</v>
      </c>
      <c r="GX13" s="84" t="n">
        <f aca="false">(GN13/GS13)*100</f>
        <v>19.7132616487455</v>
      </c>
      <c r="GY13" s="84" t="n">
        <f aca="false">(GO13/GS13)*100</f>
        <v>0</v>
      </c>
      <c r="GZ13" s="84" t="n">
        <f aca="false">(GP13/GS13)*100</f>
        <v>44.205495818399</v>
      </c>
      <c r="HA13" s="84" t="n">
        <f aca="false">(GQ13/GS13)*100</f>
        <v>55.794504181601</v>
      </c>
      <c r="HB13" s="84" t="n">
        <f aca="false">(GR13/GS13)*100</f>
        <v>44.205495818399</v>
      </c>
      <c r="HC13" s="84" t="n">
        <f aca="false">GV13+GW13+GX13+GY13+GZ13</f>
        <v>100</v>
      </c>
    </row>
    <row r="14" customFormat="false" ht="15" hidden="false" customHeight="false" outlineLevel="0" collapsed="false">
      <c r="A14" s="100" t="s">
        <v>140</v>
      </c>
      <c r="B14" s="98" t="n">
        <v>4514</v>
      </c>
      <c r="C14" s="98" t="n">
        <v>91</v>
      </c>
      <c r="D14" s="98" t="n">
        <v>207</v>
      </c>
      <c r="E14" s="98" t="n">
        <v>40</v>
      </c>
      <c r="F14" s="98" t="n">
        <v>1126</v>
      </c>
      <c r="G14" s="98" t="n">
        <v>33</v>
      </c>
      <c r="H14" s="98" t="n">
        <v>65</v>
      </c>
      <c r="I14" s="98" t="n">
        <v>2488</v>
      </c>
      <c r="J14" s="101" t="n">
        <v>777</v>
      </c>
      <c r="K14" s="102" t="n">
        <f aca="false">SUM(B14:J14)</f>
        <v>9341</v>
      </c>
      <c r="AL14" s="103" t="s">
        <v>140</v>
      </c>
      <c r="AM14" s="98" t="n">
        <v>7703</v>
      </c>
      <c r="AN14" s="98" t="n">
        <v>1381</v>
      </c>
      <c r="AO14" s="101" t="n">
        <v>257</v>
      </c>
      <c r="AP14" s="104" t="n">
        <f aca="false">AM14+AN14+AO14</f>
        <v>9341</v>
      </c>
      <c r="BQ14" s="103" t="s">
        <v>140</v>
      </c>
      <c r="BR14" s="98" t="n">
        <v>1825</v>
      </c>
      <c r="BS14" s="98" t="n">
        <v>5901</v>
      </c>
      <c r="BT14" s="101" t="n">
        <v>1615</v>
      </c>
      <c r="BU14" s="102" t="n">
        <f aca="false">BR14+BS14+BT14</f>
        <v>9341</v>
      </c>
      <c r="CV14" s="103" t="s">
        <v>140</v>
      </c>
      <c r="CW14" s="98" t="n">
        <v>8408</v>
      </c>
      <c r="CX14" s="98" t="n">
        <v>616</v>
      </c>
      <c r="CY14" s="98" t="n">
        <v>158</v>
      </c>
      <c r="CZ14" s="98" t="n">
        <v>159</v>
      </c>
      <c r="DA14" s="98" t="n">
        <v>933</v>
      </c>
      <c r="DB14" s="102" t="n">
        <f aca="false">CW14+CX14+CY14+CZ14</f>
        <v>9341</v>
      </c>
      <c r="EC14" s="93" t="s">
        <v>111</v>
      </c>
      <c r="ED14" s="89" t="n">
        <v>1349</v>
      </c>
      <c r="EE14" s="89" t="n">
        <v>4381</v>
      </c>
      <c r="EF14" s="89" t="n">
        <v>137763</v>
      </c>
      <c r="EG14" s="91" t="n">
        <f aca="false">ED14+EE14+EF14</f>
        <v>143493</v>
      </c>
      <c r="EI14" s="106" t="s">
        <v>141</v>
      </c>
      <c r="EJ14" s="107" t="n">
        <f aca="false">(ED22/ED38)*100</f>
        <v>0.957680859324447</v>
      </c>
      <c r="EK14" s="107" t="n">
        <f aca="false">(EE22/EE38)*100</f>
        <v>3.01249927999539</v>
      </c>
      <c r="EL14" s="107" t="n">
        <f aca="false">(EF22/EF38)*100</f>
        <v>5.82594746699884</v>
      </c>
      <c r="EM14" s="108" t="n">
        <f aca="false">(EG22/EG38)*100</f>
        <v>5.34124513162675</v>
      </c>
      <c r="EO14" s="96"/>
      <c r="EP14" s="109" t="s">
        <v>142</v>
      </c>
      <c r="EQ14" s="98" t="n">
        <v>5104</v>
      </c>
      <c r="ER14" s="98" t="n">
        <v>183</v>
      </c>
      <c r="ES14" s="98" t="n">
        <v>345</v>
      </c>
      <c r="ET14" s="98" t="n">
        <v>109</v>
      </c>
      <c r="EU14" s="98" t="n">
        <v>157</v>
      </c>
      <c r="EV14" s="98" t="n">
        <v>423</v>
      </c>
      <c r="EW14" s="98" t="n">
        <v>16</v>
      </c>
      <c r="EX14" s="98" t="n">
        <v>126</v>
      </c>
      <c r="EY14" s="98" t="n">
        <v>26</v>
      </c>
      <c r="EZ14" s="98" t="n">
        <v>427</v>
      </c>
      <c r="FA14" s="98" t="n">
        <v>70</v>
      </c>
      <c r="FB14" s="98" t="n">
        <v>0</v>
      </c>
      <c r="FC14" s="98" t="n">
        <v>310</v>
      </c>
      <c r="FD14" s="98" t="n">
        <v>86</v>
      </c>
      <c r="FE14" s="98" t="n">
        <v>27</v>
      </c>
      <c r="FF14" s="98" t="n">
        <v>5632</v>
      </c>
      <c r="FG14" s="98" t="n">
        <v>705</v>
      </c>
      <c r="FH14" s="98" t="n">
        <v>649</v>
      </c>
      <c r="FI14" s="98" t="n">
        <v>396</v>
      </c>
      <c r="FJ14" s="110" t="n">
        <f aca="false">EQ14+ER14+ES14+ET14+EU14+EV14+EW14+EX14+EY14+EZ14+FA14+FB14+FC14+FD14+FE14</f>
        <v>7409</v>
      </c>
      <c r="GK14" s="71" t="s">
        <v>143</v>
      </c>
      <c r="GL14" s="65" t="n">
        <v>0</v>
      </c>
      <c r="GM14" s="65" t="n">
        <v>7138</v>
      </c>
      <c r="GN14" s="65" t="n">
        <v>1932</v>
      </c>
      <c r="GO14" s="65" t="n">
        <v>0</v>
      </c>
      <c r="GP14" s="65" t="n">
        <v>3394</v>
      </c>
      <c r="GQ14" s="65" t="n">
        <v>9070</v>
      </c>
      <c r="GR14" s="65" t="n">
        <v>3394</v>
      </c>
      <c r="GS14" s="70" t="n">
        <f aca="false">GL14+GM14+GN14+GO14+GP14</f>
        <v>12464</v>
      </c>
      <c r="GU14" s="71" t="s">
        <v>143</v>
      </c>
      <c r="GV14" s="72" t="n">
        <f aca="false">(GL14/GS14)*100</f>
        <v>0</v>
      </c>
      <c r="GW14" s="72" t="n">
        <f aca="false">(GM14/GS14)*100</f>
        <v>57.2689345314506</v>
      </c>
      <c r="GX14" s="72" t="n">
        <f aca="false">(GN14/GS14)*100</f>
        <v>15.5006418485237</v>
      </c>
      <c r="GY14" s="72" t="n">
        <f aca="false">(GO14/GS14)*100</f>
        <v>0</v>
      </c>
      <c r="GZ14" s="72" t="n">
        <f aca="false">(GP14/GS14)*100</f>
        <v>27.2304236200257</v>
      </c>
      <c r="HA14" s="72" t="n">
        <f aca="false">(GQ14/GS14)*100</f>
        <v>72.7695763799743</v>
      </c>
      <c r="HB14" s="72" t="n">
        <f aca="false">(GR14/GS14)*100</f>
        <v>27.2304236200257</v>
      </c>
      <c r="HC14" s="72" t="n">
        <f aca="false">GV14+GW14+GX14+GY14+GZ14</f>
        <v>100</v>
      </c>
    </row>
    <row r="15" customFormat="false" ht="15" hidden="false" customHeight="false" outlineLevel="0" collapsed="false">
      <c r="A15" s="116" t="s">
        <v>144</v>
      </c>
      <c r="B15" s="98" t="n">
        <v>790</v>
      </c>
      <c r="C15" s="98" t="n">
        <v>18</v>
      </c>
      <c r="D15" s="98" t="n">
        <v>70</v>
      </c>
      <c r="E15" s="98" t="n">
        <v>4</v>
      </c>
      <c r="F15" s="98" t="n">
        <v>427</v>
      </c>
      <c r="G15" s="98" t="n">
        <v>17</v>
      </c>
      <c r="H15" s="98" t="n">
        <v>11</v>
      </c>
      <c r="I15" s="98" t="n">
        <v>438</v>
      </c>
      <c r="J15" s="101" t="n">
        <v>125</v>
      </c>
      <c r="K15" s="102" t="n">
        <f aca="false">SUM(B15:J15)</f>
        <v>1900</v>
      </c>
      <c r="AL15" s="103" t="s">
        <v>144</v>
      </c>
      <c r="AM15" s="98" t="n">
        <v>1766</v>
      </c>
      <c r="AN15" s="98" t="n">
        <v>106</v>
      </c>
      <c r="AO15" s="101" t="n">
        <v>28</v>
      </c>
      <c r="AP15" s="104" t="n">
        <f aca="false">AM15+AN15+AO15</f>
        <v>1900</v>
      </c>
      <c r="BQ15" s="103" t="s">
        <v>144</v>
      </c>
      <c r="BR15" s="98" t="n">
        <v>1478</v>
      </c>
      <c r="BS15" s="98" t="n">
        <v>399</v>
      </c>
      <c r="BT15" s="101" t="n">
        <v>23</v>
      </c>
      <c r="BU15" s="102" t="n">
        <f aca="false">BR15+BS15+BT15</f>
        <v>1900</v>
      </c>
      <c r="CV15" s="103" t="s">
        <v>144</v>
      </c>
      <c r="CW15" s="98" t="n">
        <v>1768</v>
      </c>
      <c r="CX15" s="98" t="n">
        <v>94</v>
      </c>
      <c r="CY15" s="98" t="n">
        <v>27</v>
      </c>
      <c r="CZ15" s="98" t="n">
        <v>11</v>
      </c>
      <c r="DA15" s="98" t="n">
        <v>132</v>
      </c>
      <c r="DB15" s="102" t="n">
        <f aca="false">CW15+CX15+CY15+CZ15</f>
        <v>1900</v>
      </c>
      <c r="EC15" s="106" t="s">
        <v>115</v>
      </c>
      <c r="ED15" s="98" t="n">
        <v>158</v>
      </c>
      <c r="EE15" s="98" t="n">
        <v>411</v>
      </c>
      <c r="EF15" s="98" t="n">
        <v>4638</v>
      </c>
      <c r="EG15" s="102" t="n">
        <f aca="false">ED15+EE15+EF15</f>
        <v>5207</v>
      </c>
      <c r="EI15" s="106" t="s">
        <v>145</v>
      </c>
      <c r="EJ15" s="107" t="n">
        <f aca="false">(ED23/ED38)*100</f>
        <v>0.569431862301022</v>
      </c>
      <c r="EK15" s="107" t="n">
        <f aca="false">(EE23/EE38)*100</f>
        <v>1.54944991647947</v>
      </c>
      <c r="EL15" s="107" t="n">
        <f aca="false">(EF23/EF38)*100</f>
        <v>3.08145214048231</v>
      </c>
      <c r="EM15" s="108" t="n">
        <f aca="false">(EG23/EG38)*100</f>
        <v>2.82590267550559</v>
      </c>
      <c r="EO15" s="96"/>
      <c r="EP15" s="109" t="s">
        <v>146</v>
      </c>
      <c r="EQ15" s="98" t="n">
        <v>3499</v>
      </c>
      <c r="ER15" s="98" t="n">
        <v>146</v>
      </c>
      <c r="ES15" s="98" t="n">
        <v>836</v>
      </c>
      <c r="ET15" s="98" t="n">
        <v>97</v>
      </c>
      <c r="EU15" s="98" t="n">
        <v>237</v>
      </c>
      <c r="EV15" s="98" t="n">
        <v>500</v>
      </c>
      <c r="EW15" s="98" t="n">
        <v>9</v>
      </c>
      <c r="EX15" s="98" t="n">
        <v>129</v>
      </c>
      <c r="EY15" s="98" t="n">
        <v>107</v>
      </c>
      <c r="EZ15" s="98" t="n">
        <v>712</v>
      </c>
      <c r="FA15" s="98" t="n">
        <v>142</v>
      </c>
      <c r="FB15" s="98" t="n">
        <v>0</v>
      </c>
      <c r="FC15" s="98" t="n">
        <v>266</v>
      </c>
      <c r="FD15" s="98" t="n">
        <v>173</v>
      </c>
      <c r="FE15" s="98" t="n">
        <v>91</v>
      </c>
      <c r="FF15" s="98" t="n">
        <v>4481</v>
      </c>
      <c r="FG15" s="98" t="n">
        <v>843</v>
      </c>
      <c r="FH15" s="98" t="n">
        <v>1090</v>
      </c>
      <c r="FI15" s="98" t="n">
        <v>439</v>
      </c>
      <c r="FJ15" s="110" t="n">
        <f aca="false">EQ15+ER15+ES15+ET15+EU15+EV15+EW15+EX15+EY15+EZ15+FA15+FB15+FC15+FD15+FE15</f>
        <v>6944</v>
      </c>
      <c r="GK15" s="106" t="s">
        <v>147</v>
      </c>
      <c r="GL15" s="98" t="n">
        <v>0</v>
      </c>
      <c r="GM15" s="98" t="n">
        <v>146</v>
      </c>
      <c r="GN15" s="98" t="n">
        <v>232</v>
      </c>
      <c r="GO15" s="98" t="n">
        <v>0</v>
      </c>
      <c r="GP15" s="98" t="n">
        <v>133</v>
      </c>
      <c r="GQ15" s="98" t="n">
        <v>378</v>
      </c>
      <c r="GR15" s="98" t="n">
        <v>133</v>
      </c>
      <c r="GS15" s="102" t="n">
        <f aca="false">GL15+GM15+GN15+GO15+GP15</f>
        <v>511</v>
      </c>
      <c r="GU15" s="106" t="s">
        <v>147</v>
      </c>
      <c r="GV15" s="111" t="n">
        <f aca="false">(GL15/GS15)*100</f>
        <v>0</v>
      </c>
      <c r="GW15" s="111" t="n">
        <f aca="false">(GM15/GS15)*100</f>
        <v>28.5714285714286</v>
      </c>
      <c r="GX15" s="111" t="n">
        <f aca="false">(GN15/GS15)*100</f>
        <v>45.4011741682975</v>
      </c>
      <c r="GY15" s="111" t="n">
        <f aca="false">(GO15/GS15)*100</f>
        <v>0</v>
      </c>
      <c r="GZ15" s="111" t="n">
        <f aca="false">(GP15/GS15)*100</f>
        <v>26.027397260274</v>
      </c>
      <c r="HA15" s="111" t="n">
        <f aca="false">(GQ15/GS15)*100</f>
        <v>73.972602739726</v>
      </c>
      <c r="HB15" s="111" t="n">
        <f aca="false">(GR15/GS15)*100</f>
        <v>26.027397260274</v>
      </c>
      <c r="HC15" s="111" t="n">
        <f aca="false">GV15+GW15+GX15+GY15+GZ15</f>
        <v>100</v>
      </c>
    </row>
    <row r="16" customFormat="false" ht="15" hidden="false" customHeight="false" outlineLevel="0" collapsed="false">
      <c r="A16" s="71" t="s">
        <v>143</v>
      </c>
      <c r="B16" s="65" t="n">
        <v>36505</v>
      </c>
      <c r="C16" s="65" t="n">
        <v>706</v>
      </c>
      <c r="D16" s="65" t="n">
        <v>1820</v>
      </c>
      <c r="E16" s="65" t="n">
        <v>502</v>
      </c>
      <c r="F16" s="65" t="n">
        <v>7603</v>
      </c>
      <c r="G16" s="65" t="n">
        <v>214</v>
      </c>
      <c r="H16" s="65" t="n">
        <v>335</v>
      </c>
      <c r="I16" s="65" t="n">
        <v>12315</v>
      </c>
      <c r="J16" s="66" t="n">
        <v>5309</v>
      </c>
      <c r="K16" s="70" t="n">
        <f aca="false">SUM(B16:J16)</f>
        <v>65309</v>
      </c>
      <c r="AL16" s="117" t="s">
        <v>143</v>
      </c>
      <c r="AM16" s="65" t="n">
        <v>41303</v>
      </c>
      <c r="AN16" s="65" t="n">
        <v>14879</v>
      </c>
      <c r="AO16" s="66" t="n">
        <v>9127</v>
      </c>
      <c r="AP16" s="70" t="n">
        <f aca="false">AM16+AN16+AO16</f>
        <v>65309</v>
      </c>
      <c r="BQ16" s="117" t="s">
        <v>143</v>
      </c>
      <c r="BR16" s="65" t="n">
        <v>12900</v>
      </c>
      <c r="BS16" s="65" t="n">
        <v>19064</v>
      </c>
      <c r="BT16" s="66" t="n">
        <v>33345</v>
      </c>
      <c r="BU16" s="70" t="n">
        <f aca="false">BR16+BS16+BT16</f>
        <v>65309</v>
      </c>
      <c r="CV16" s="117" t="s">
        <v>143</v>
      </c>
      <c r="CW16" s="65" t="n">
        <v>58124</v>
      </c>
      <c r="CX16" s="65" t="n">
        <v>3456</v>
      </c>
      <c r="CY16" s="65" t="n">
        <v>1155</v>
      </c>
      <c r="CZ16" s="65" t="n">
        <v>2574</v>
      </c>
      <c r="DA16" s="65" t="n">
        <v>7185</v>
      </c>
      <c r="DB16" s="70" t="n">
        <f aca="false">CW16+CX16+CY16+CZ16</f>
        <v>65309</v>
      </c>
      <c r="EC16" s="106" t="s">
        <v>118</v>
      </c>
      <c r="ED16" s="98" t="n">
        <v>288</v>
      </c>
      <c r="EE16" s="98" t="n">
        <v>945</v>
      </c>
      <c r="EF16" s="98" t="n">
        <v>12771</v>
      </c>
      <c r="EG16" s="102" t="n">
        <f aca="false">ED16+EE16+EF16</f>
        <v>14004</v>
      </c>
      <c r="EI16" s="93" t="s">
        <v>148</v>
      </c>
      <c r="EJ16" s="94" t="n">
        <f aca="false">(ED24/ED38)*100</f>
        <v>0.330011647469911</v>
      </c>
      <c r="EK16" s="94" t="n">
        <f aca="false">(EE24/EE38)*100</f>
        <v>0.881285640228098</v>
      </c>
      <c r="EL16" s="94" t="n">
        <f aca="false">(EF24/EF38)*100</f>
        <v>2.65219066737165</v>
      </c>
      <c r="EM16" s="95" t="n">
        <f aca="false">(EG24/EG38)*100</f>
        <v>2.39189965193817</v>
      </c>
      <c r="EO16" s="96"/>
      <c r="EP16" s="118" t="s">
        <v>67</v>
      </c>
      <c r="EQ16" s="114" t="n">
        <f aca="false">EQ11+EQ12+EQ13+EQ14+EQ15</f>
        <v>37870</v>
      </c>
      <c r="ER16" s="114" t="n">
        <f aca="false">ER11+ER12+ER13+ER14+ER15</f>
        <v>2127</v>
      </c>
      <c r="ES16" s="114" t="n">
        <f aca="false">ES11+ES12+ES13+ES14+ES15</f>
        <v>6101</v>
      </c>
      <c r="ET16" s="114" t="n">
        <f aca="false">ET11+ET12+ET13+ET14+ET15</f>
        <v>631</v>
      </c>
      <c r="EU16" s="114" t="n">
        <f aca="false">EU11+EU12+EU13+EU14+EU15</f>
        <v>1575</v>
      </c>
      <c r="EV16" s="114" t="n">
        <f aca="false">EV11+EV12+EV13+EV14+EV15</f>
        <v>3424</v>
      </c>
      <c r="EW16" s="114" t="n">
        <f aca="false">EW11+EW12+EW13+EW14+EW15</f>
        <v>69</v>
      </c>
      <c r="EX16" s="114" t="n">
        <f aca="false">EX11+EX12+EX13+EX14+EX15</f>
        <v>989</v>
      </c>
      <c r="EY16" s="114" t="n">
        <f aca="false">EY11+EY12+EY13+EY14+EY15</f>
        <v>900</v>
      </c>
      <c r="EZ16" s="114" t="n">
        <f aca="false">EZ11+EZ12+EZ13+EZ14+EZ15</f>
        <v>5133</v>
      </c>
      <c r="FA16" s="114" t="n">
        <f aca="false">FA11+FA12+FA13+FA14+FA15</f>
        <v>1110</v>
      </c>
      <c r="FB16" s="114" t="n">
        <f aca="false">FB11+FB12+FB13+FB14+FB15</f>
        <v>31</v>
      </c>
      <c r="FC16" s="114" t="n">
        <f aca="false">FC11+FC12+FC13+FC14+FC15</f>
        <v>3392</v>
      </c>
      <c r="FD16" s="114" t="n">
        <f aca="false">FD11+FD12+FD13+FD14+FD15</f>
        <v>1337</v>
      </c>
      <c r="FE16" s="114" t="n">
        <f aca="false">FE11+FE12+FE13+FE14+FE15</f>
        <v>620</v>
      </c>
      <c r="FF16" s="114" t="n">
        <f aca="false">FF11+FF12+FF13+FF14+FF15</f>
        <v>46098</v>
      </c>
      <c r="FG16" s="114" t="n">
        <f aca="false">FG11+FG12+FG13+FG14+FG15</f>
        <v>5699</v>
      </c>
      <c r="FH16" s="114" t="n">
        <f aca="false">FH11+FH12+FH13+FH14+FH15</f>
        <v>8163</v>
      </c>
      <c r="FI16" s="114" t="n">
        <f aca="false">FI11+FI12+FI13+FI14+FI15</f>
        <v>4729</v>
      </c>
      <c r="FJ16" s="110" t="n">
        <f aca="false">EQ16+ER16+ES16+ET16+EU16+EV16+EW16+EX16+EY16+EZ16+FA16+FB16+FC16+FD16+FE16</f>
        <v>65309</v>
      </c>
      <c r="GK16" s="106" t="s">
        <v>149</v>
      </c>
      <c r="GL16" s="98" t="n">
        <v>0</v>
      </c>
      <c r="GM16" s="98" t="n">
        <v>384</v>
      </c>
      <c r="GN16" s="98" t="n">
        <v>130</v>
      </c>
      <c r="GO16" s="98" t="n">
        <v>0</v>
      </c>
      <c r="GP16" s="98" t="n">
        <v>508</v>
      </c>
      <c r="GQ16" s="98" t="n">
        <v>514</v>
      </c>
      <c r="GR16" s="98" t="n">
        <v>508</v>
      </c>
      <c r="GS16" s="102" t="n">
        <f aca="false">GL16+GM16+GN16+GO16+GP16</f>
        <v>1022</v>
      </c>
      <c r="GU16" s="106" t="s">
        <v>149</v>
      </c>
      <c r="GV16" s="111" t="n">
        <f aca="false">(GL16/GS16)*100</f>
        <v>0</v>
      </c>
      <c r="GW16" s="111" t="n">
        <f aca="false">(GM16/GS16)*100</f>
        <v>37.573385518591</v>
      </c>
      <c r="GX16" s="111" t="n">
        <f aca="false">(GN16/GS16)*100</f>
        <v>12.720156555773</v>
      </c>
      <c r="GY16" s="111" t="n">
        <f aca="false">(GO16/GS16)*100</f>
        <v>0</v>
      </c>
      <c r="GZ16" s="111" t="n">
        <f aca="false">(GP16/GS16)*100</f>
        <v>49.706457925636</v>
      </c>
      <c r="HA16" s="111" t="n">
        <f aca="false">(GQ16/GS16)*100</f>
        <v>50.293542074364</v>
      </c>
      <c r="HB16" s="111" t="n">
        <f aca="false">(GR16/GS16)*100</f>
        <v>49.706457925636</v>
      </c>
      <c r="HC16" s="111" t="n">
        <f aca="false">GV16+GW16+GX16+GY16+GZ16</f>
        <v>100</v>
      </c>
    </row>
    <row r="17" customFormat="false" ht="15" hidden="false" customHeight="false" outlineLevel="0" collapsed="false">
      <c r="A17" s="106" t="s">
        <v>147</v>
      </c>
      <c r="B17" s="98" t="n">
        <v>17738</v>
      </c>
      <c r="C17" s="98" t="n">
        <v>218</v>
      </c>
      <c r="D17" s="98" t="n">
        <v>744</v>
      </c>
      <c r="E17" s="98" t="n">
        <v>300</v>
      </c>
      <c r="F17" s="98" t="n">
        <v>1305</v>
      </c>
      <c r="G17" s="98" t="n">
        <v>80</v>
      </c>
      <c r="H17" s="98" t="n">
        <v>113</v>
      </c>
      <c r="I17" s="98" t="n">
        <v>3104</v>
      </c>
      <c r="J17" s="101" t="n">
        <v>2237</v>
      </c>
      <c r="K17" s="102" t="n">
        <f aca="false">SUM(B17:J17)</f>
        <v>25839</v>
      </c>
      <c r="AL17" s="103" t="s">
        <v>147</v>
      </c>
      <c r="AM17" s="98" t="n">
        <v>12168</v>
      </c>
      <c r="AN17" s="98" t="n">
        <v>9178</v>
      </c>
      <c r="AO17" s="101" t="n">
        <v>4493</v>
      </c>
      <c r="AP17" s="104" t="n">
        <f aca="false">AM17+AN17+AO17</f>
        <v>25839</v>
      </c>
      <c r="BQ17" s="103" t="s">
        <v>147</v>
      </c>
      <c r="BR17" s="98" t="n">
        <v>9</v>
      </c>
      <c r="BS17" s="98" t="n">
        <v>161</v>
      </c>
      <c r="BT17" s="101" t="n">
        <v>25669</v>
      </c>
      <c r="BU17" s="102" t="n">
        <f aca="false">BR17+BS17+BT17</f>
        <v>25839</v>
      </c>
      <c r="CV17" s="103" t="s">
        <v>147</v>
      </c>
      <c r="CW17" s="98" t="n">
        <v>22566</v>
      </c>
      <c r="CX17" s="98" t="n">
        <v>1704</v>
      </c>
      <c r="CY17" s="98" t="n">
        <v>420</v>
      </c>
      <c r="CZ17" s="98" t="n">
        <v>1149</v>
      </c>
      <c r="DA17" s="98" t="n">
        <v>3273</v>
      </c>
      <c r="DB17" s="102" t="n">
        <f aca="false">CW17+CX17+CY17+CZ17</f>
        <v>25839</v>
      </c>
      <c r="EC17" s="106" t="s">
        <v>123</v>
      </c>
      <c r="ED17" s="98" t="n">
        <v>740</v>
      </c>
      <c r="EE17" s="98" t="n">
        <v>2428</v>
      </c>
      <c r="EF17" s="98" t="n">
        <v>89137</v>
      </c>
      <c r="EG17" s="102" t="n">
        <f aca="false">ED17+EE17+EF17</f>
        <v>92305</v>
      </c>
      <c r="EI17" s="106" t="s">
        <v>150</v>
      </c>
      <c r="EJ17" s="107" t="n">
        <f aca="false">(ED25/ED38)*100</f>
        <v>0.122945515724084</v>
      </c>
      <c r="EK17" s="107" t="n">
        <f aca="false">(EE25/EE38)*100</f>
        <v>0.380162433039572</v>
      </c>
      <c r="EL17" s="107" t="n">
        <f aca="false">(EF25/EF38)*100</f>
        <v>1.32855977846882</v>
      </c>
      <c r="EM17" s="108" t="n">
        <f aca="false">(EG25/EG38)*100</f>
        <v>1.19145744543711</v>
      </c>
      <c r="EO17" s="119" t="s">
        <v>101</v>
      </c>
      <c r="EP17" s="119"/>
      <c r="EQ17" s="110" t="n">
        <f aca="false">EQ10+EQ16</f>
        <v>153733</v>
      </c>
      <c r="ER17" s="110" t="n">
        <f aca="false">ER10+ER16</f>
        <v>5702</v>
      </c>
      <c r="ES17" s="110" t="n">
        <f aca="false">ES10+ES16</f>
        <v>30777</v>
      </c>
      <c r="ET17" s="110" t="n">
        <f aca="false">ET10+ET16</f>
        <v>1562</v>
      </c>
      <c r="EU17" s="110" t="n">
        <f aca="false">EU10+EU16</f>
        <v>4733</v>
      </c>
      <c r="EV17" s="110" t="n">
        <f aca="false">EV10+EV16</f>
        <v>14387</v>
      </c>
      <c r="EW17" s="110" t="n">
        <f aca="false">EW10+EW16</f>
        <v>169</v>
      </c>
      <c r="EX17" s="110" t="n">
        <f aca="false">EX10+EX16</f>
        <v>2563</v>
      </c>
      <c r="EY17" s="110" t="n">
        <f aca="false">EY10+EY16</f>
        <v>2899</v>
      </c>
      <c r="EZ17" s="110" t="n">
        <f aca="false">EZ10+EZ16</f>
        <v>11670</v>
      </c>
      <c r="FA17" s="110" t="n">
        <f aca="false">FA10+FA16</f>
        <v>4433</v>
      </c>
      <c r="FB17" s="110" t="n">
        <f aca="false">FB10+FB16</f>
        <v>128</v>
      </c>
      <c r="FC17" s="110" t="n">
        <f aca="false">FC10+FC16</f>
        <v>9203</v>
      </c>
      <c r="FD17" s="110" t="n">
        <f aca="false">FD10+FD16</f>
        <v>4928</v>
      </c>
      <c r="FE17" s="110" t="n">
        <f aca="false">FE10+FE16</f>
        <v>9102</v>
      </c>
      <c r="FF17" s="110" t="n">
        <f aca="false">FF10+FF16</f>
        <v>190212</v>
      </c>
      <c r="FG17" s="110" t="n">
        <f aca="false">FG10+FG16</f>
        <v>20851</v>
      </c>
      <c r="FH17" s="110" t="n">
        <f aca="false">FH10+FH16</f>
        <v>21693</v>
      </c>
      <c r="FI17" s="110" t="n">
        <f aca="false">FI10+FI16</f>
        <v>14131</v>
      </c>
      <c r="FJ17" s="110" t="n">
        <f aca="false">FJ10+FJ16</f>
        <v>255989</v>
      </c>
      <c r="GK17" s="106" t="s">
        <v>151</v>
      </c>
      <c r="GL17" s="98" t="n">
        <v>0</v>
      </c>
      <c r="GM17" s="98" t="n">
        <v>5734</v>
      </c>
      <c r="GN17" s="98" t="n">
        <v>768</v>
      </c>
      <c r="GO17" s="98" t="n">
        <v>0</v>
      </c>
      <c r="GP17" s="98" t="n">
        <v>1641</v>
      </c>
      <c r="GQ17" s="98" t="n">
        <v>6502</v>
      </c>
      <c r="GR17" s="98" t="n">
        <v>1641</v>
      </c>
      <c r="GS17" s="102" t="n">
        <f aca="false">GL17+GM17+GN17+GO17+GP17</f>
        <v>8143</v>
      </c>
      <c r="GU17" s="106" t="s">
        <v>151</v>
      </c>
      <c r="GV17" s="111" t="n">
        <f aca="false">(GL17/GS17)*100</f>
        <v>0</v>
      </c>
      <c r="GW17" s="111" t="n">
        <f aca="false">(GM17/GS17)*100</f>
        <v>70.416308485816</v>
      </c>
      <c r="GX17" s="111" t="n">
        <f aca="false">(GN17/GS17)*100</f>
        <v>9.43141348397397</v>
      </c>
      <c r="GY17" s="111" t="n">
        <f aca="false">(GO17/GS17)*100</f>
        <v>0</v>
      </c>
      <c r="GZ17" s="111" t="n">
        <f aca="false">(GP17/GS17)*100</f>
        <v>20.15227803021</v>
      </c>
      <c r="HA17" s="111" t="n">
        <f aca="false">(GQ17/GS17)*100</f>
        <v>79.84772196979</v>
      </c>
      <c r="HB17" s="111" t="n">
        <f aca="false">(GR17/GS17)*100</f>
        <v>20.15227803021</v>
      </c>
      <c r="HC17" s="111" t="n">
        <f aca="false">GV17+GW17+GX17+GY17+GZ17</f>
        <v>100</v>
      </c>
    </row>
    <row r="18" customFormat="false" ht="15.75" hidden="false" customHeight="false" outlineLevel="0" collapsed="false">
      <c r="A18" s="106" t="s">
        <v>149</v>
      </c>
      <c r="B18" s="98" t="n">
        <v>6066</v>
      </c>
      <c r="C18" s="98" t="n">
        <v>215</v>
      </c>
      <c r="D18" s="98" t="n">
        <v>437</v>
      </c>
      <c r="E18" s="98" t="n">
        <v>64</v>
      </c>
      <c r="F18" s="98" t="n">
        <v>2344</v>
      </c>
      <c r="G18" s="98" t="n">
        <v>59</v>
      </c>
      <c r="H18" s="98" t="n">
        <v>76</v>
      </c>
      <c r="I18" s="98" t="n">
        <v>4262</v>
      </c>
      <c r="J18" s="101" t="n">
        <v>1120</v>
      </c>
      <c r="K18" s="102" t="n">
        <f aca="false">SUM(B18:J18)</f>
        <v>14643</v>
      </c>
      <c r="AL18" s="103" t="s">
        <v>149</v>
      </c>
      <c r="AM18" s="98" t="n">
        <v>13736</v>
      </c>
      <c r="AN18" s="98" t="n">
        <v>688</v>
      </c>
      <c r="AO18" s="101" t="n">
        <v>219</v>
      </c>
      <c r="AP18" s="104" t="n">
        <f aca="false">AM18+AN18+AO18</f>
        <v>14643</v>
      </c>
      <c r="BQ18" s="103" t="s">
        <v>149</v>
      </c>
      <c r="BR18" s="98" t="n">
        <v>10953</v>
      </c>
      <c r="BS18" s="98" t="n">
        <v>3390</v>
      </c>
      <c r="BT18" s="101" t="n">
        <v>300</v>
      </c>
      <c r="BU18" s="102" t="n">
        <f aca="false">BR18+BS18+BT18</f>
        <v>14643</v>
      </c>
      <c r="CV18" s="103" t="s">
        <v>149</v>
      </c>
      <c r="CW18" s="98" t="n">
        <v>13969</v>
      </c>
      <c r="CX18" s="98" t="n">
        <v>480</v>
      </c>
      <c r="CY18" s="98" t="n">
        <v>102</v>
      </c>
      <c r="CZ18" s="98" t="n">
        <v>92</v>
      </c>
      <c r="DA18" s="98" t="n">
        <v>674</v>
      </c>
      <c r="DB18" s="102" t="n">
        <f aca="false">CW18+CX18+CY18+CZ18</f>
        <v>14643</v>
      </c>
      <c r="EC18" s="106" t="s">
        <v>127</v>
      </c>
      <c r="ED18" s="98" t="n">
        <v>163</v>
      </c>
      <c r="EE18" s="98" t="n">
        <v>597</v>
      </c>
      <c r="EF18" s="98" t="n">
        <v>31217</v>
      </c>
      <c r="EG18" s="102" t="n">
        <f aca="false">ED18+EE18+EF18</f>
        <v>31977</v>
      </c>
      <c r="EI18" s="106" t="s">
        <v>152</v>
      </c>
      <c r="EJ18" s="107" t="n">
        <f aca="false">(ED26/ED38)*100</f>
        <v>0.0517665329364566</v>
      </c>
      <c r="EK18" s="107" t="n">
        <f aca="false">(EE26/EE38)*100</f>
        <v>0.259201658890617</v>
      </c>
      <c r="EL18" s="107" t="n">
        <f aca="false">(EF26/EF38)*100</f>
        <v>0.673913627931569</v>
      </c>
      <c r="EM18" s="108" t="n">
        <f aca="false">(EG26/EG38)*100</f>
        <v>0.608229259851009</v>
      </c>
      <c r="EO18" s="120" t="s">
        <v>153</v>
      </c>
      <c r="FI18" s="121"/>
      <c r="FJ18" s="122" t="s">
        <v>154</v>
      </c>
      <c r="GK18" s="106" t="s">
        <v>155</v>
      </c>
      <c r="GL18" s="98" t="n">
        <v>0</v>
      </c>
      <c r="GM18" s="98" t="n">
        <v>220</v>
      </c>
      <c r="GN18" s="98" t="n">
        <v>424</v>
      </c>
      <c r="GO18" s="98" t="n">
        <v>0</v>
      </c>
      <c r="GP18" s="98" t="n">
        <v>552</v>
      </c>
      <c r="GQ18" s="98" t="n">
        <v>644</v>
      </c>
      <c r="GR18" s="98" t="n">
        <v>552</v>
      </c>
      <c r="GS18" s="102" t="n">
        <f aca="false">GL18+GM18+GN18+GO18+GP18</f>
        <v>1196</v>
      </c>
      <c r="GU18" s="106" t="s">
        <v>155</v>
      </c>
      <c r="GV18" s="111" t="n">
        <f aca="false">(GL18/GS18)*100</f>
        <v>0</v>
      </c>
      <c r="GW18" s="111" t="n">
        <f aca="false">(GM18/GS18)*100</f>
        <v>18.3946488294314</v>
      </c>
      <c r="GX18" s="111" t="n">
        <f aca="false">(GN18/GS18)*100</f>
        <v>35.4515050167224</v>
      </c>
      <c r="GY18" s="111" t="n">
        <f aca="false">(GO18/GS18)*100</f>
        <v>0</v>
      </c>
      <c r="GZ18" s="111" t="n">
        <f aca="false">(GP18/GS18)*100</f>
        <v>46.1538461538462</v>
      </c>
      <c r="HA18" s="111" t="n">
        <f aca="false">(GQ18/GS18)*100</f>
        <v>53.8461538461539</v>
      </c>
      <c r="HB18" s="111" t="n">
        <f aca="false">(GR18/GS18)*100</f>
        <v>46.1538461538462</v>
      </c>
      <c r="HC18" s="111" t="n">
        <f aca="false">GV18+GW18+GX18+GY18+GZ18</f>
        <v>100</v>
      </c>
      <c r="HZ18" s="123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  <c r="IT18" s="124"/>
      <c r="IU18" s="124"/>
    </row>
    <row r="19" customFormat="false" ht="15" hidden="false" customHeight="false" outlineLevel="0" collapsed="false">
      <c r="A19" s="106" t="s">
        <v>151</v>
      </c>
      <c r="B19" s="98" t="n">
        <v>5406</v>
      </c>
      <c r="C19" s="98" t="n">
        <v>110</v>
      </c>
      <c r="D19" s="98" t="n">
        <v>285</v>
      </c>
      <c r="E19" s="98" t="n">
        <v>46</v>
      </c>
      <c r="F19" s="98" t="n">
        <v>2008</v>
      </c>
      <c r="G19" s="98" t="n">
        <v>27</v>
      </c>
      <c r="H19" s="98" t="n">
        <v>34</v>
      </c>
      <c r="I19" s="98" t="n">
        <v>1958</v>
      </c>
      <c r="J19" s="101" t="n">
        <v>600</v>
      </c>
      <c r="K19" s="102" t="n">
        <f aca="false">SUM(B19:J19)</f>
        <v>10474</v>
      </c>
      <c r="AL19" s="103" t="s">
        <v>151</v>
      </c>
      <c r="AM19" s="98" t="n">
        <v>8959</v>
      </c>
      <c r="AN19" s="98" t="n">
        <v>1292</v>
      </c>
      <c r="AO19" s="101" t="n">
        <v>223</v>
      </c>
      <c r="AP19" s="104" t="n">
        <f aca="false">AM19+AN19+AO19</f>
        <v>10474</v>
      </c>
      <c r="BQ19" s="103" t="s">
        <v>151</v>
      </c>
      <c r="BR19" s="98" t="n">
        <v>673</v>
      </c>
      <c r="BS19" s="98" t="n">
        <v>8137</v>
      </c>
      <c r="BT19" s="101" t="n">
        <v>1664</v>
      </c>
      <c r="BU19" s="102" t="n">
        <f aca="false">BR19+BS19+BT19</f>
        <v>10474</v>
      </c>
      <c r="CV19" s="103" t="s">
        <v>151</v>
      </c>
      <c r="CW19" s="98" t="n">
        <v>8619</v>
      </c>
      <c r="CX19" s="98" t="n">
        <v>605</v>
      </c>
      <c r="CY19" s="98" t="n">
        <v>378</v>
      </c>
      <c r="CZ19" s="98" t="n">
        <v>872</v>
      </c>
      <c r="DA19" s="98" t="n">
        <v>1855</v>
      </c>
      <c r="DB19" s="102" t="n">
        <f aca="false">CW19+CX19+CY19+CZ19</f>
        <v>10474</v>
      </c>
      <c r="EC19" s="93" t="s">
        <v>121</v>
      </c>
      <c r="ED19" s="89" t="n">
        <v>431</v>
      </c>
      <c r="EE19" s="89" t="n">
        <v>1369</v>
      </c>
      <c r="EF19" s="89" t="n">
        <v>28023</v>
      </c>
      <c r="EG19" s="91" t="n">
        <f aca="false">ED19+EE19+EF19</f>
        <v>29823</v>
      </c>
      <c r="EI19" s="106" t="s">
        <v>156</v>
      </c>
      <c r="EJ19" s="107" t="n">
        <f aca="false">(ED27/ED38)*100</f>
        <v>0.129416332341141</v>
      </c>
      <c r="EK19" s="107" t="n">
        <f aca="false">(EE27/EE38)*100</f>
        <v>0.190081216519786</v>
      </c>
      <c r="EL19" s="107" t="n">
        <f aca="false">(EF27/EF38)*100</f>
        <v>0.52156613225555</v>
      </c>
      <c r="EM19" s="108" t="n">
        <f aca="false">(EG27/EG38)*100</f>
        <v>0.475411052818676</v>
      </c>
      <c r="FI19" s="121"/>
      <c r="FJ19" s="122" t="s">
        <v>157</v>
      </c>
      <c r="GK19" s="106" t="s">
        <v>158</v>
      </c>
      <c r="GL19" s="98" t="n">
        <v>0</v>
      </c>
      <c r="GM19" s="98" t="n">
        <v>654</v>
      </c>
      <c r="GN19" s="98" t="n">
        <v>378</v>
      </c>
      <c r="GO19" s="98" t="n">
        <v>0</v>
      </c>
      <c r="GP19" s="98" t="n">
        <v>560</v>
      </c>
      <c r="GQ19" s="98" t="n">
        <v>1032</v>
      </c>
      <c r="GR19" s="98" t="n">
        <v>560</v>
      </c>
      <c r="GS19" s="102" t="n">
        <f aca="false">GL19+GM19+GN19+GO19+GP19</f>
        <v>1592</v>
      </c>
      <c r="GU19" s="106" t="s">
        <v>158</v>
      </c>
      <c r="GV19" s="111" t="n">
        <f aca="false">(GL19/GS19)*100</f>
        <v>0</v>
      </c>
      <c r="GW19" s="111" t="n">
        <f aca="false">(GM19/GS19)*100</f>
        <v>41.0804020100503</v>
      </c>
      <c r="GX19" s="111" t="n">
        <f aca="false">(GN19/GS19)*100</f>
        <v>23.7437185929648</v>
      </c>
      <c r="GY19" s="111" t="n">
        <f aca="false">(GO19/GS19)*100</f>
        <v>0</v>
      </c>
      <c r="GZ19" s="111" t="n">
        <f aca="false">(GP19/GS19)*100</f>
        <v>35.1758793969849</v>
      </c>
      <c r="HA19" s="111" t="n">
        <f aca="false">(GQ19/GS19)*100</f>
        <v>64.8241206030151</v>
      </c>
      <c r="HB19" s="111" t="n">
        <f aca="false">(GR19/GS19)*100</f>
        <v>35.1758793969849</v>
      </c>
      <c r="HC19" s="111" t="n">
        <f aca="false">GV19+GW19+GX19+GY19+GZ19</f>
        <v>100</v>
      </c>
      <c r="HZ19" s="125"/>
      <c r="IA19" s="125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6"/>
      <c r="IM19" s="124"/>
      <c r="IN19" s="124"/>
      <c r="IO19" s="124"/>
      <c r="IP19" s="124"/>
      <c r="IQ19" s="124"/>
      <c r="IR19" s="124"/>
      <c r="IS19" s="124"/>
      <c r="IT19" s="124"/>
      <c r="IU19" s="124"/>
    </row>
    <row r="20" customFormat="false" ht="15" hidden="false" customHeight="false" outlineLevel="0" collapsed="false">
      <c r="A20" s="106" t="s">
        <v>155</v>
      </c>
      <c r="B20" s="98" t="n">
        <v>3995</v>
      </c>
      <c r="C20" s="98" t="n">
        <v>67</v>
      </c>
      <c r="D20" s="98" t="n">
        <v>158</v>
      </c>
      <c r="E20" s="98" t="n">
        <v>36</v>
      </c>
      <c r="F20" s="98" t="n">
        <v>789</v>
      </c>
      <c r="G20" s="98" t="n">
        <v>20</v>
      </c>
      <c r="H20" s="98" t="n">
        <v>71</v>
      </c>
      <c r="I20" s="98" t="n">
        <v>1564</v>
      </c>
      <c r="J20" s="101" t="n">
        <v>709</v>
      </c>
      <c r="K20" s="102" t="n">
        <f aca="false">SUM(B20:J20)</f>
        <v>7409</v>
      </c>
      <c r="AL20" s="103" t="s">
        <v>155</v>
      </c>
      <c r="AM20" s="98" t="n">
        <v>1419</v>
      </c>
      <c r="AN20" s="98" t="n">
        <v>2341</v>
      </c>
      <c r="AO20" s="101" t="n">
        <v>3649</v>
      </c>
      <c r="AP20" s="104" t="n">
        <f aca="false">AM20+AN20+AO20</f>
        <v>7409</v>
      </c>
      <c r="BQ20" s="103" t="s">
        <v>155</v>
      </c>
      <c r="BR20" s="98" t="n">
        <v>244</v>
      </c>
      <c r="BS20" s="98" t="n">
        <v>3532</v>
      </c>
      <c r="BT20" s="101" t="n">
        <v>3633</v>
      </c>
      <c r="BU20" s="102" t="n">
        <f aca="false">BR20+BS20+BT20</f>
        <v>7409</v>
      </c>
      <c r="CV20" s="103" t="s">
        <v>155</v>
      </c>
      <c r="CW20" s="98" t="n">
        <v>6655</v>
      </c>
      <c r="CX20" s="98" t="n">
        <v>341</v>
      </c>
      <c r="CY20" s="98" t="n">
        <v>133</v>
      </c>
      <c r="CZ20" s="98" t="n">
        <v>280</v>
      </c>
      <c r="DA20" s="98" t="n">
        <v>754</v>
      </c>
      <c r="DB20" s="102" t="n">
        <f aca="false">CW20+CX20+CY20+CZ20</f>
        <v>7409</v>
      </c>
      <c r="EC20" s="106" t="s">
        <v>133</v>
      </c>
      <c r="ED20" s="98" t="n">
        <v>87</v>
      </c>
      <c r="EE20" s="98" t="n">
        <v>242</v>
      </c>
      <c r="EF20" s="98" t="n">
        <v>2906</v>
      </c>
      <c r="EG20" s="102" t="n">
        <f aca="false">ED20+EE20+EF20</f>
        <v>3235</v>
      </c>
      <c r="EI20" s="106" t="s">
        <v>159</v>
      </c>
      <c r="EJ20" s="107" t="n">
        <f aca="false">(ED28/ED38)*100</f>
        <v>0.0258832664682283</v>
      </c>
      <c r="EK20" s="107" t="n">
        <f aca="false">(EE28/EE38)*100</f>
        <v>0.0518403317781234</v>
      </c>
      <c r="EL20" s="107" t="n">
        <f aca="false">(EF28/EF38)*100</f>
        <v>0.128151128715711</v>
      </c>
      <c r="EM20" s="108" t="n">
        <f aca="false">(EG28/EG38)*100</f>
        <v>0.116801893831376</v>
      </c>
      <c r="FK20" s="124"/>
      <c r="GK20" s="127" t="s">
        <v>101</v>
      </c>
      <c r="GL20" s="104" t="n">
        <f aca="false">GL8+GL9+GL11+GL12+GL13+GL15+GL17+GL16+GL18+GL19</f>
        <v>25366</v>
      </c>
      <c r="GM20" s="104" t="n">
        <f aca="false">GM8+GM9+GM11+GM12+GM13+GM15+GM17+GM16+GM18+GM19</f>
        <v>16106</v>
      </c>
      <c r="GN20" s="104" t="n">
        <f aca="false">GN8+GN9+GN11+GN12+GN13+GN15+GN17+GN16+GN18+GN19</f>
        <v>2427</v>
      </c>
      <c r="GO20" s="104" t="n">
        <f aca="false">GO8+GO9+GO11+GO12+GO13+GO15+GO17+GO16+GO18+GO19</f>
        <v>5120</v>
      </c>
      <c r="GP20" s="104" t="n">
        <f aca="false">GP8+GP9+GP11+GP12+GP13+GP15+GP17+GP16+GP18+GP19</f>
        <v>4504</v>
      </c>
      <c r="GQ20" s="104" t="n">
        <f aca="false">GQ8+GQ9+GQ11+GQ12+GQ13+GQ15+GQ17+GQ16+GQ18+GQ19</f>
        <v>43899</v>
      </c>
      <c r="GR20" s="104" t="n">
        <f aca="false">GR8+GR9+GR11+GR12+GR13+GR15+GR17+GR16+GR18+GR19</f>
        <v>9624</v>
      </c>
      <c r="GS20" s="104" t="n">
        <f aca="false">GS8+GS9+GS11+GS12+GS13+GS15+GS17+GS16+GS18+GS19</f>
        <v>53523</v>
      </c>
      <c r="GU20" s="127" t="s">
        <v>101</v>
      </c>
      <c r="GV20" s="111" t="n">
        <f aca="false">(GL20/GS20)*100</f>
        <v>47.392709676214</v>
      </c>
      <c r="GW20" s="111" t="n">
        <f aca="false">(GM20/GS20)*100</f>
        <v>30.091736262915</v>
      </c>
      <c r="GX20" s="111" t="n">
        <f aca="false">(GN20/GS20)*100</f>
        <v>4.53449918726529</v>
      </c>
      <c r="GY20" s="111" t="n">
        <f aca="false">(GO20/GS20)*100</f>
        <v>9.56598098013938</v>
      </c>
      <c r="GZ20" s="111" t="n">
        <f aca="false">(GP20/GS20)*100</f>
        <v>8.41507389346636</v>
      </c>
      <c r="HA20" s="111" t="n">
        <f aca="false">(GQ20/GS20)*100</f>
        <v>82.0189451263943</v>
      </c>
      <c r="HB20" s="111" t="n">
        <f aca="false">(GR20/GS20)*100</f>
        <v>17.9810548736057</v>
      </c>
      <c r="HC20" s="111" t="n">
        <f aca="false">GV20+GW20+GX20+GY20+GZ20</f>
        <v>100</v>
      </c>
      <c r="HZ20" s="128"/>
      <c r="IA20" s="128"/>
      <c r="IB20" s="129"/>
      <c r="IC20" s="129"/>
      <c r="ID20" s="130"/>
      <c r="IE20" s="131"/>
      <c r="IF20" s="130"/>
      <c r="IG20" s="130"/>
      <c r="IH20" s="130"/>
      <c r="II20" s="130"/>
      <c r="IJ20" s="130"/>
      <c r="IK20" s="130"/>
      <c r="IL20" s="130"/>
      <c r="IM20" s="130"/>
      <c r="IN20" s="130"/>
      <c r="IO20" s="130"/>
      <c r="IP20" s="130"/>
      <c r="IQ20" s="129"/>
      <c r="IR20" s="130"/>
      <c r="IS20" s="130"/>
      <c r="IT20" s="129"/>
      <c r="IU20" s="132"/>
    </row>
    <row r="21" customFormat="false" ht="15" hidden="false" customHeight="true" outlineLevel="0" collapsed="false">
      <c r="A21" s="133" t="s">
        <v>158</v>
      </c>
      <c r="B21" s="134" t="n">
        <v>3300</v>
      </c>
      <c r="C21" s="134" t="n">
        <v>96</v>
      </c>
      <c r="D21" s="134" t="n">
        <v>196</v>
      </c>
      <c r="E21" s="134" t="n">
        <v>56</v>
      </c>
      <c r="F21" s="134" t="n">
        <v>1157</v>
      </c>
      <c r="G21" s="134" t="n">
        <v>28</v>
      </c>
      <c r="H21" s="134" t="n">
        <v>41</v>
      </c>
      <c r="I21" s="134" t="n">
        <v>1427</v>
      </c>
      <c r="J21" s="135" t="n">
        <v>643</v>
      </c>
      <c r="K21" s="102" t="n">
        <f aca="false">SUM(B21:J21)</f>
        <v>6944</v>
      </c>
      <c r="AL21" s="136" t="s">
        <v>158</v>
      </c>
      <c r="AM21" s="134" t="n">
        <v>5021</v>
      </c>
      <c r="AN21" s="134" t="n">
        <v>1380</v>
      </c>
      <c r="AO21" s="135" t="n">
        <v>543</v>
      </c>
      <c r="AP21" s="104" t="n">
        <f aca="false">AM21+AN21+AO21</f>
        <v>6944</v>
      </c>
      <c r="BQ21" s="136" t="s">
        <v>158</v>
      </c>
      <c r="BR21" s="134" t="n">
        <v>1021</v>
      </c>
      <c r="BS21" s="134" t="n">
        <v>3844</v>
      </c>
      <c r="BT21" s="135" t="n">
        <v>2079</v>
      </c>
      <c r="BU21" s="102" t="n">
        <f aca="false">BR21+BS21+BT21</f>
        <v>6944</v>
      </c>
      <c r="CV21" s="136" t="s">
        <v>158</v>
      </c>
      <c r="CW21" s="98" t="n">
        <v>6315</v>
      </c>
      <c r="CX21" s="98" t="n">
        <v>326</v>
      </c>
      <c r="CY21" s="98" t="n">
        <v>122</v>
      </c>
      <c r="CZ21" s="98" t="n">
        <v>181</v>
      </c>
      <c r="DA21" s="98" t="n">
        <v>629</v>
      </c>
      <c r="DB21" s="102" t="n">
        <f aca="false">CW21+CX21+CY21+CZ21</f>
        <v>6944</v>
      </c>
      <c r="EC21" s="106" t="s">
        <v>137</v>
      </c>
      <c r="ED21" s="98" t="n">
        <v>108</v>
      </c>
      <c r="EE21" s="98" t="n">
        <v>335</v>
      </c>
      <c r="EF21" s="98" t="n">
        <v>5238</v>
      </c>
      <c r="EG21" s="102" t="n">
        <f aca="false">ED21+EE21+EF21</f>
        <v>5681</v>
      </c>
      <c r="EI21" s="83" t="s">
        <v>136</v>
      </c>
      <c r="EJ21" s="84" t="n">
        <f aca="false">(ED29/ED38)*100</f>
        <v>1.96712825158535</v>
      </c>
      <c r="EK21" s="84" t="n">
        <f aca="false">(EE29/EE38)*100</f>
        <v>5.14947295662692</v>
      </c>
      <c r="EL21" s="84" t="n">
        <f aca="false">(EF29/EF38)*100</f>
        <v>4.50007617374784</v>
      </c>
      <c r="EM21" s="85" t="n">
        <f aca="false">(EG29/EG38)*100</f>
        <v>4.39120430956018</v>
      </c>
      <c r="FK21" s="124"/>
      <c r="GK21" s="137" t="s">
        <v>160</v>
      </c>
      <c r="GL21" s="121"/>
      <c r="GM21" s="121"/>
      <c r="GR21" s="121"/>
      <c r="GS21" s="122" t="s">
        <v>154</v>
      </c>
      <c r="GU21" s="137" t="s">
        <v>160</v>
      </c>
      <c r="GV21" s="121"/>
      <c r="GW21" s="121"/>
      <c r="HB21" s="121"/>
      <c r="HC21" s="122" t="s">
        <v>154</v>
      </c>
      <c r="HZ21" s="138"/>
      <c r="IA21" s="139"/>
      <c r="IB21" s="140"/>
      <c r="IC21" s="140"/>
      <c r="ID21" s="140"/>
      <c r="IE21" s="140"/>
      <c r="IF21" s="140"/>
      <c r="IG21" s="140"/>
      <c r="IH21" s="140"/>
      <c r="II21" s="140"/>
      <c r="IJ21" s="140"/>
      <c r="IK21" s="140"/>
      <c r="IL21" s="140"/>
      <c r="IM21" s="140"/>
      <c r="IN21" s="140"/>
      <c r="IO21" s="140"/>
      <c r="IP21" s="140"/>
      <c r="IQ21" s="140"/>
      <c r="IR21" s="140"/>
      <c r="IS21" s="140"/>
      <c r="IT21" s="140"/>
      <c r="IU21" s="140"/>
    </row>
    <row r="22" customFormat="false" ht="15" hidden="false" customHeight="false" outlineLevel="0" collapsed="false">
      <c r="A22" s="141" t="s">
        <v>101</v>
      </c>
      <c r="B22" s="110" t="n">
        <f aca="false">SUM(B4+B16)</f>
        <v>136430</v>
      </c>
      <c r="C22" s="110" t="n">
        <f aca="false">SUM(C4+C16)</f>
        <v>2378</v>
      </c>
      <c r="D22" s="110" t="n">
        <f aca="false">SUM(D4+D16)</f>
        <v>5565</v>
      </c>
      <c r="E22" s="110" t="n">
        <f aca="false">SUM(E4+E16)</f>
        <v>1436</v>
      </c>
      <c r="F22" s="110" t="n">
        <f aca="false">SUM(F4+F16)</f>
        <v>16778</v>
      </c>
      <c r="G22" s="110" t="n">
        <f aca="false">SUM(G4+G16)</f>
        <v>721</v>
      </c>
      <c r="H22" s="110" t="n">
        <f aca="false">SUM(H4+H16)</f>
        <v>1209</v>
      </c>
      <c r="I22" s="110" t="n">
        <f aca="false">SUM(I4+I16)</f>
        <v>72142</v>
      </c>
      <c r="J22" s="110" t="n">
        <f aca="false">SUM(J4+J16)</f>
        <v>19330</v>
      </c>
      <c r="K22" s="110" t="n">
        <f aca="false">SUM(K4+K16)</f>
        <v>255989</v>
      </c>
      <c r="AL22" s="127" t="s">
        <v>101</v>
      </c>
      <c r="AM22" s="104" t="n">
        <f aca="false">AM4+AM16</f>
        <v>218630</v>
      </c>
      <c r="AN22" s="104" t="n">
        <f aca="false">AN4+AN16</f>
        <v>26147</v>
      </c>
      <c r="AO22" s="104" t="n">
        <f aca="false">AO4+AO16</f>
        <v>11212</v>
      </c>
      <c r="AP22" s="104" t="n">
        <f aca="false">AM22+AN22+AO22</f>
        <v>255989</v>
      </c>
      <c r="BQ22" s="127" t="s">
        <v>101</v>
      </c>
      <c r="BR22" s="104" t="n">
        <f aca="false">BR7+BR8+BR10+BR11+BR12+BR14+BR15+BR17+BR18+BR19+BR20+BR21</f>
        <v>33861</v>
      </c>
      <c r="BS22" s="104" t="n">
        <f aca="false">BS7+BS8+BS10+BS11+BS12+BS14+BS15+BS17+BS18+BS19+BS20+BS21</f>
        <v>159120</v>
      </c>
      <c r="BT22" s="104" t="n">
        <f aca="false">BT7+BT8+BT10+BT11+BT12+BT14+BT15+BT17+BT18+BT19+BT20+BT21</f>
        <v>63008</v>
      </c>
      <c r="BU22" s="102" t="n">
        <f aca="false">BR22+BS22+BT22</f>
        <v>255989</v>
      </c>
      <c r="CV22" s="127" t="s">
        <v>101</v>
      </c>
      <c r="CW22" s="104" t="n">
        <f aca="false">CW7+CW8+CW10+CW11+CW12+CW14+CW15+CW17+CW18+CW19+CW20+CW21</f>
        <v>236446</v>
      </c>
      <c r="CX22" s="104" t="n">
        <f aca="false">CX7+CX8+CX10+CX11+CX12+CX14+CX15+CX17+CX18+CX19+CX20+CX21</f>
        <v>12772</v>
      </c>
      <c r="CY22" s="104" t="n">
        <f aca="false">CY7+CY8+CY10+CY11+CY12+CY14+CY15+CY17+CY18+CY19+CY20+CY21</f>
        <v>2825</v>
      </c>
      <c r="CZ22" s="104" t="n">
        <f aca="false">CZ7+CZ8+CZ10+CZ11+CZ12+CZ14+CZ15+CZ17+CZ18+CZ19+CZ20+CZ21</f>
        <v>3946</v>
      </c>
      <c r="DA22" s="104" t="n">
        <f aca="false">DA7+DA8+DA10+DA11+DA12+DA14+DA15+DA17+DA18+DA19+DA20+DA21</f>
        <v>19543</v>
      </c>
      <c r="DB22" s="102" t="n">
        <f aca="false">CW22+CX22+CY22+CZ22</f>
        <v>255989</v>
      </c>
      <c r="EC22" s="106" t="s">
        <v>141</v>
      </c>
      <c r="ED22" s="98" t="n">
        <v>148</v>
      </c>
      <c r="EE22" s="98" t="n">
        <v>523</v>
      </c>
      <c r="EF22" s="98" t="n">
        <v>13002</v>
      </c>
      <c r="EG22" s="102" t="n">
        <f aca="false">ED22+EE22+EF22</f>
        <v>13673</v>
      </c>
      <c r="EI22" s="106" t="s">
        <v>140</v>
      </c>
      <c r="EJ22" s="107" t="n">
        <f aca="false">(ED30/ED38)*100</f>
        <v>1.77300375307364</v>
      </c>
      <c r="EK22" s="107" t="n">
        <f aca="false">(EE30/EE38)*100</f>
        <v>4.75203041299464</v>
      </c>
      <c r="EL22" s="107" t="n">
        <f aca="false">(EF30/EF38)*100</f>
        <v>3.69308252753457</v>
      </c>
      <c r="EM22" s="108" t="n">
        <f aca="false">(EG30/EG38)*100</f>
        <v>3.64898491732067</v>
      </c>
      <c r="FK22" s="124"/>
      <c r="GK22" s="18"/>
      <c r="GL22" s="142"/>
      <c r="GM22" s="121"/>
      <c r="GN22" s="121"/>
      <c r="GS22" s="122" t="s">
        <v>157</v>
      </c>
      <c r="GU22" s="18"/>
      <c r="GV22" s="142"/>
      <c r="GW22" s="121"/>
      <c r="GX22" s="121"/>
      <c r="HC22" s="122" t="s">
        <v>157</v>
      </c>
      <c r="HZ22" s="138"/>
      <c r="IA22" s="139"/>
      <c r="IB22" s="140"/>
      <c r="IC22" s="140"/>
      <c r="ID22" s="140"/>
      <c r="IE22" s="140"/>
      <c r="IF22" s="140"/>
      <c r="IG22" s="140"/>
      <c r="IH22" s="140"/>
      <c r="II22" s="140"/>
      <c r="IJ22" s="140"/>
      <c r="IK22" s="140"/>
      <c r="IL22" s="140"/>
      <c r="IM22" s="140"/>
      <c r="IN22" s="140"/>
      <c r="IO22" s="140"/>
      <c r="IP22" s="140"/>
      <c r="IQ22" s="140"/>
      <c r="IR22" s="140"/>
      <c r="IS22" s="140"/>
      <c r="IT22" s="140"/>
      <c r="IU22" s="140"/>
    </row>
    <row r="23" customFormat="false" ht="15" hidden="false" customHeight="false" outlineLevel="0" collapsed="false">
      <c r="A23" s="143" t="s">
        <v>161</v>
      </c>
      <c r="B23" s="18"/>
      <c r="C23" s="18"/>
      <c r="D23" s="18"/>
      <c r="E23" s="18"/>
      <c r="F23" s="18"/>
      <c r="G23" s="18"/>
      <c r="H23" s="18"/>
      <c r="I23" s="18"/>
      <c r="J23" s="18"/>
      <c r="K23" s="122" t="s">
        <v>154</v>
      </c>
      <c r="AL23" s="120" t="s">
        <v>162</v>
      </c>
      <c r="AM23" s="121"/>
      <c r="AN23" s="121"/>
      <c r="AO23" s="121"/>
      <c r="AP23" s="122" t="s">
        <v>154</v>
      </c>
      <c r="BQ23" s="120" t="s">
        <v>163</v>
      </c>
      <c r="BR23" s="121"/>
      <c r="BS23" s="121"/>
      <c r="BT23" s="121"/>
      <c r="BU23" s="122" t="s">
        <v>154</v>
      </c>
      <c r="CV23" s="120" t="s">
        <v>164</v>
      </c>
      <c r="CW23" s="121"/>
      <c r="CX23" s="121"/>
      <c r="CY23" s="19"/>
      <c r="CZ23" s="19"/>
      <c r="DA23" s="121"/>
      <c r="DB23" s="122" t="s">
        <v>154</v>
      </c>
      <c r="EC23" s="106" t="s">
        <v>145</v>
      </c>
      <c r="ED23" s="98" t="n">
        <v>88</v>
      </c>
      <c r="EE23" s="98" t="n">
        <v>269</v>
      </c>
      <c r="EF23" s="98" t="n">
        <v>6877</v>
      </c>
      <c r="EG23" s="102" t="n">
        <f aca="false">ED23+EE23+EF23</f>
        <v>7234</v>
      </c>
      <c r="EI23" s="106" t="s">
        <v>144</v>
      </c>
      <c r="EJ23" s="107" t="n">
        <f aca="false">(ED31/ED38)*100</f>
        <v>0.194124498511712</v>
      </c>
      <c r="EK23" s="107" t="n">
        <f aca="false">(EE31/EE38)*100</f>
        <v>0.397442543632279</v>
      </c>
      <c r="EL23" s="107" t="n">
        <f aca="false">(EF31/EF38)*100</f>
        <v>0.806993646213269</v>
      </c>
      <c r="EM23" s="108" t="n">
        <f aca="false">(EG31/EG38)*100</f>
        <v>0.74221939223951</v>
      </c>
      <c r="FK23" s="124"/>
      <c r="HZ23" s="138"/>
      <c r="IA23" s="139"/>
      <c r="IB23" s="140"/>
      <c r="IC23" s="140"/>
      <c r="ID23" s="140"/>
      <c r="IE23" s="140"/>
      <c r="IF23" s="140"/>
      <c r="IG23" s="140"/>
      <c r="IH23" s="140"/>
      <c r="II23" s="140"/>
      <c r="IJ23" s="140"/>
      <c r="IK23" s="140"/>
      <c r="IL23" s="140"/>
      <c r="IM23" s="140"/>
      <c r="IN23" s="140"/>
      <c r="IO23" s="140"/>
      <c r="IP23" s="140"/>
      <c r="IQ23" s="140"/>
      <c r="IR23" s="140"/>
      <c r="IS23" s="140"/>
      <c r="IT23" s="140"/>
      <c r="IU23" s="140"/>
    </row>
    <row r="24" customFormat="false" ht="1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22" t="s">
        <v>157</v>
      </c>
      <c r="AL24" s="18"/>
      <c r="AM24" s="121"/>
      <c r="AN24" s="121"/>
      <c r="AO24" s="121"/>
      <c r="AP24" s="122" t="s">
        <v>157</v>
      </c>
      <c r="BQ24" s="18"/>
      <c r="BR24" s="121"/>
      <c r="BS24" s="121"/>
      <c r="BT24" s="121"/>
      <c r="BU24" s="122" t="s">
        <v>157</v>
      </c>
      <c r="CV24" s="18"/>
      <c r="CW24" s="121"/>
      <c r="CX24" s="121"/>
      <c r="CY24" s="19"/>
      <c r="CZ24" s="19"/>
      <c r="DA24" s="121"/>
      <c r="DB24" s="122" t="s">
        <v>157</v>
      </c>
      <c r="EC24" s="93" t="s">
        <v>148</v>
      </c>
      <c r="ED24" s="89" t="n">
        <v>51</v>
      </c>
      <c r="EE24" s="89" t="n">
        <v>153</v>
      </c>
      <c r="EF24" s="89" t="n">
        <v>5919</v>
      </c>
      <c r="EG24" s="91" t="n">
        <f aca="false">ED24+EE24+EF24</f>
        <v>6123</v>
      </c>
      <c r="EI24" s="71" t="s">
        <v>143</v>
      </c>
      <c r="EJ24" s="72" t="n">
        <f aca="false">(ED32/ED38)*100</f>
        <v>86.1848065225831</v>
      </c>
      <c r="EK24" s="72" t="n">
        <f aca="false">(EE32/EE38)*100</f>
        <v>60.8490294337884</v>
      </c>
      <c r="EL24" s="72" t="n">
        <f aca="false">(EF32/EF38)*100</f>
        <v>18.5621981055141</v>
      </c>
      <c r="EM24" s="144" t="n">
        <f aca="false">(EG32/EG38)*100</f>
        <v>25.5124243619843</v>
      </c>
      <c r="FK24" s="124"/>
      <c r="HZ24" s="138"/>
      <c r="IA24" s="139"/>
      <c r="IB24" s="140"/>
      <c r="IC24" s="140"/>
      <c r="ID24" s="140"/>
      <c r="IE24" s="140"/>
      <c r="IF24" s="140"/>
      <c r="IG24" s="140"/>
      <c r="IH24" s="140"/>
      <c r="II24" s="140"/>
      <c r="IJ24" s="140"/>
      <c r="IK24" s="140"/>
      <c r="IL24" s="140"/>
      <c r="IM24" s="140"/>
      <c r="IN24" s="140"/>
      <c r="IO24" s="140"/>
      <c r="IP24" s="140"/>
      <c r="IQ24" s="140"/>
      <c r="IR24" s="140"/>
      <c r="IS24" s="140"/>
      <c r="IT24" s="140"/>
      <c r="IU24" s="140"/>
    </row>
    <row r="25" customFormat="false" ht="15.75" hidden="false" customHeight="false" outlineLevel="0" collapsed="false">
      <c r="BQ25" s="145"/>
      <c r="BR25" s="146"/>
      <c r="BS25" s="19"/>
      <c r="BT25" s="19"/>
      <c r="BU25" s="19"/>
      <c r="CV25" s="19"/>
      <c r="CW25" s="19"/>
      <c r="CX25" s="19"/>
      <c r="CY25" s="19"/>
      <c r="CZ25" s="19"/>
      <c r="DA25" s="19"/>
      <c r="DB25" s="19"/>
      <c r="EC25" s="106" t="s">
        <v>150</v>
      </c>
      <c r="ED25" s="98" t="n">
        <v>19</v>
      </c>
      <c r="EE25" s="98" t="n">
        <v>66</v>
      </c>
      <c r="EF25" s="98" t="n">
        <v>2965</v>
      </c>
      <c r="EG25" s="102" t="n">
        <f aca="false">ED25+EE25+EF25</f>
        <v>3050</v>
      </c>
      <c r="EI25" s="106" t="s">
        <v>147</v>
      </c>
      <c r="EJ25" s="107" t="n">
        <f aca="false">(ED33/ED38)*100</f>
        <v>45.1662999870584</v>
      </c>
      <c r="EK25" s="107" t="n">
        <f aca="false">(EE33/EE38)*100</f>
        <v>38.2466447785266</v>
      </c>
      <c r="EL25" s="107" t="n">
        <f aca="false">(EF33/EF38)*100</f>
        <v>5.47510014607436</v>
      </c>
      <c r="EM25" s="108" t="n">
        <f aca="false">(EG33/EG38)*100</f>
        <v>10.093793092672</v>
      </c>
      <c r="EO25" s="123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GK25" s="147"/>
      <c r="HZ25" s="138"/>
      <c r="IA25" s="126"/>
      <c r="IB25" s="148"/>
      <c r="IC25" s="148"/>
      <c r="ID25" s="148"/>
      <c r="IE25" s="148"/>
      <c r="IF25" s="148"/>
      <c r="IG25" s="148"/>
      <c r="IH25" s="148"/>
      <c r="II25" s="148"/>
      <c r="IJ25" s="148"/>
      <c r="IK25" s="148"/>
      <c r="IL25" s="148"/>
      <c r="IM25" s="148"/>
      <c r="IN25" s="148"/>
      <c r="IO25" s="148"/>
      <c r="IP25" s="148"/>
      <c r="IQ25" s="148"/>
      <c r="IR25" s="148"/>
      <c r="IS25" s="148"/>
      <c r="IT25" s="148"/>
      <c r="IU25" s="148"/>
    </row>
    <row r="26" customFormat="false" ht="15.75" hidden="false" customHeight="false" outlineLevel="0" collapsed="false">
      <c r="BQ26" s="145"/>
      <c r="BR26" s="146"/>
      <c r="BS26" s="19"/>
      <c r="BT26" s="19"/>
      <c r="BU26" s="19"/>
      <c r="CV26" s="19"/>
      <c r="CW26" s="19"/>
      <c r="CX26" s="19"/>
      <c r="CY26" s="19"/>
      <c r="CZ26" s="19"/>
      <c r="DA26" s="19"/>
      <c r="DB26" s="19"/>
      <c r="EC26" s="106" t="s">
        <v>152</v>
      </c>
      <c r="ED26" s="98" t="n">
        <v>8</v>
      </c>
      <c r="EE26" s="98" t="n">
        <v>45</v>
      </c>
      <c r="EF26" s="98" t="n">
        <v>1504</v>
      </c>
      <c r="EG26" s="102" t="n">
        <f aca="false">ED26+EE26+EF26</f>
        <v>1557</v>
      </c>
      <c r="EI26" s="106" t="s">
        <v>149</v>
      </c>
      <c r="EJ26" s="107" t="n">
        <f aca="false">(ED34/ED38)*100</f>
        <v>2.42008541477935</v>
      </c>
      <c r="EK26" s="107" t="n">
        <f aca="false">(EE34/EE38)*100</f>
        <v>2.85697828466102</v>
      </c>
      <c r="EL26" s="107" t="n">
        <f aca="false">(EF34/EF38)*100</f>
        <v>6.1714178174877</v>
      </c>
      <c r="EM26" s="108" t="n">
        <f aca="false">(EG34/EG38)*100</f>
        <v>5.72016766345429</v>
      </c>
      <c r="EO26" s="20" t="s">
        <v>25</v>
      </c>
      <c r="FK26" s="124"/>
      <c r="GK26" s="149"/>
      <c r="GL26" s="150"/>
      <c r="GM26" s="150"/>
      <c r="GN26" s="150"/>
      <c r="GO26" s="150"/>
      <c r="GP26" s="150"/>
      <c r="GQ26" s="150"/>
      <c r="GR26" s="150"/>
      <c r="GS26" s="150"/>
      <c r="HZ26" s="138"/>
      <c r="IA26" s="139"/>
      <c r="IB26" s="140"/>
      <c r="IC26" s="140"/>
      <c r="ID26" s="140"/>
      <c r="IE26" s="140"/>
      <c r="IF26" s="140"/>
      <c r="IG26" s="140"/>
      <c r="IH26" s="140"/>
      <c r="II26" s="140"/>
      <c r="IJ26" s="140"/>
      <c r="IK26" s="140"/>
      <c r="IL26" s="140"/>
      <c r="IM26" s="140"/>
      <c r="IN26" s="140"/>
      <c r="IO26" s="140"/>
      <c r="IP26" s="140"/>
      <c r="IQ26" s="140"/>
      <c r="IR26" s="140"/>
      <c r="IS26" s="140"/>
      <c r="IT26" s="140"/>
      <c r="IU26" s="140"/>
    </row>
    <row r="27" customFormat="false" ht="15" hidden="false" customHeight="true" outlineLevel="0" collapsed="false">
      <c r="BQ27" s="145"/>
      <c r="BR27" s="19"/>
      <c r="BS27" s="19"/>
      <c r="BT27" s="19"/>
      <c r="BU27" s="19"/>
      <c r="CV27" s="19"/>
      <c r="CW27" s="19"/>
      <c r="CX27" s="19"/>
      <c r="CY27" s="19"/>
      <c r="CZ27" s="19"/>
      <c r="DA27" s="19"/>
      <c r="DB27" s="19"/>
      <c r="EC27" s="106" t="s">
        <v>156</v>
      </c>
      <c r="ED27" s="98" t="n">
        <v>20</v>
      </c>
      <c r="EE27" s="98" t="n">
        <v>33</v>
      </c>
      <c r="EF27" s="98" t="n">
        <v>1164</v>
      </c>
      <c r="EG27" s="102" t="n">
        <f aca="false">ED27+EE27+EF27</f>
        <v>1217</v>
      </c>
      <c r="EI27" s="106" t="s">
        <v>151</v>
      </c>
      <c r="EJ27" s="107" t="n">
        <f aca="false">(ED35/ED38)*100</f>
        <v>1.5982917044131</v>
      </c>
      <c r="EK27" s="107" t="n">
        <f aca="false">(EE35/EE38)*100</f>
        <v>4.73475030240194</v>
      </c>
      <c r="EL27" s="107" t="n">
        <f aca="false">(EF35/EF38)*100</f>
        <v>4.21420057892048</v>
      </c>
      <c r="EM27" s="108" t="n">
        <f aca="false">(EG35/EG38)*100</f>
        <v>4.09158206016665</v>
      </c>
      <c r="EO27" s="34" t="s">
        <v>54</v>
      </c>
      <c r="EP27" s="34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29" t="s">
        <v>56</v>
      </c>
      <c r="FB27" s="35"/>
      <c r="FC27" s="35"/>
      <c r="FD27" s="35"/>
      <c r="FE27" s="35"/>
      <c r="FF27" s="35"/>
      <c r="FG27" s="35"/>
      <c r="FH27" s="35"/>
      <c r="FI27" s="35"/>
      <c r="FJ27" s="36"/>
      <c r="FK27" s="124"/>
      <c r="GK27" s="17" t="s">
        <v>29</v>
      </c>
      <c r="GL27" s="19"/>
      <c r="GM27" s="19"/>
      <c r="GN27" s="19"/>
      <c r="GO27" s="19"/>
      <c r="HZ27" s="138"/>
      <c r="IA27" s="139"/>
      <c r="IB27" s="140"/>
      <c r="IC27" s="140"/>
      <c r="ID27" s="140"/>
      <c r="IE27" s="140"/>
      <c r="IF27" s="140"/>
      <c r="IG27" s="140"/>
      <c r="IH27" s="140"/>
      <c r="II27" s="140"/>
      <c r="IJ27" s="140"/>
      <c r="IK27" s="140"/>
      <c r="IL27" s="140"/>
      <c r="IM27" s="140"/>
      <c r="IN27" s="140"/>
      <c r="IO27" s="140"/>
      <c r="IP27" s="140"/>
      <c r="IQ27" s="140"/>
      <c r="IR27" s="140"/>
      <c r="IS27" s="140"/>
      <c r="IT27" s="140"/>
      <c r="IU27" s="140"/>
    </row>
    <row r="28" customFormat="false" ht="15" hidden="false" customHeight="true" outlineLevel="0" collapsed="false">
      <c r="A28" s="17" t="s">
        <v>165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AL28" s="17" t="s">
        <v>9</v>
      </c>
      <c r="AM28" s="19"/>
      <c r="AN28" s="19"/>
      <c r="AO28" s="19"/>
      <c r="AP28" s="19"/>
      <c r="BQ28" s="17" t="s">
        <v>13</v>
      </c>
      <c r="BR28" s="19"/>
      <c r="BS28" s="19"/>
      <c r="BT28" s="19"/>
      <c r="BU28" s="19"/>
      <c r="CV28" s="17" t="s">
        <v>17</v>
      </c>
      <c r="CW28" s="19"/>
      <c r="CX28" s="19"/>
      <c r="CY28" s="19"/>
      <c r="CZ28" s="19"/>
      <c r="DA28" s="19"/>
      <c r="DB28" s="19"/>
      <c r="EC28" s="106" t="s">
        <v>159</v>
      </c>
      <c r="ED28" s="98" t="n">
        <v>4</v>
      </c>
      <c r="EE28" s="98" t="n">
        <v>9</v>
      </c>
      <c r="EF28" s="98" t="n">
        <v>286</v>
      </c>
      <c r="EG28" s="102" t="n">
        <f aca="false">ED28+EE28+EF28</f>
        <v>299</v>
      </c>
      <c r="EI28" s="106" t="s">
        <v>155</v>
      </c>
      <c r="EJ28" s="107" t="n">
        <f aca="false">(ED36/ED38)*100</f>
        <v>32.2440792027954</v>
      </c>
      <c r="EK28" s="107" t="n">
        <f aca="false">(EE36/EE38)*100</f>
        <v>9.43494038361846</v>
      </c>
      <c r="EL28" s="107" t="n">
        <f aca="false">(EF36/EF38)*100</f>
        <v>0.353087725272657</v>
      </c>
      <c r="EM28" s="108" t="n">
        <f aca="false">(EG36/EG38)*100</f>
        <v>2.8942649879487</v>
      </c>
      <c r="EO28" s="54"/>
      <c r="EP28" s="55"/>
      <c r="EQ28" s="56" t="s">
        <v>82</v>
      </c>
      <c r="ER28" s="57" t="s">
        <v>83</v>
      </c>
      <c r="ES28" s="58" t="s">
        <v>84</v>
      </c>
      <c r="ET28" s="57" t="s">
        <v>85</v>
      </c>
      <c r="EU28" s="57" t="s">
        <v>86</v>
      </c>
      <c r="EV28" s="57" t="s">
        <v>87</v>
      </c>
      <c r="EW28" s="57" t="s">
        <v>88</v>
      </c>
      <c r="EX28" s="57" t="s">
        <v>89</v>
      </c>
      <c r="EY28" s="57" t="s">
        <v>90</v>
      </c>
      <c r="EZ28" s="57" t="s">
        <v>91</v>
      </c>
      <c r="FA28" s="57" t="s">
        <v>92</v>
      </c>
      <c r="FB28" s="57" t="s">
        <v>93</v>
      </c>
      <c r="FC28" s="57" t="s">
        <v>94</v>
      </c>
      <c r="FD28" s="57" t="s">
        <v>95</v>
      </c>
      <c r="FE28" s="56" t="s">
        <v>96</v>
      </c>
      <c r="FF28" s="59" t="s">
        <v>97</v>
      </c>
      <c r="FG28" s="57" t="s">
        <v>98</v>
      </c>
      <c r="FH28" s="57" t="s">
        <v>99</v>
      </c>
      <c r="FI28" s="56" t="s">
        <v>100</v>
      </c>
      <c r="FJ28" s="60" t="s">
        <v>101</v>
      </c>
      <c r="FK28" s="124"/>
      <c r="GK28" s="21" t="s">
        <v>48</v>
      </c>
      <c r="GL28" s="37" t="s">
        <v>57</v>
      </c>
      <c r="GM28" s="37"/>
      <c r="GN28" s="37"/>
      <c r="GO28" s="37"/>
      <c r="GP28" s="37"/>
      <c r="GQ28" s="37"/>
      <c r="GR28" s="37"/>
      <c r="GS28" s="24"/>
      <c r="HZ28" s="138"/>
      <c r="IA28" s="139"/>
      <c r="IB28" s="140"/>
      <c r="IC28" s="140"/>
      <c r="ID28" s="140"/>
      <c r="IE28" s="140"/>
      <c r="IF28" s="140"/>
      <c r="IG28" s="140"/>
      <c r="IH28" s="140"/>
      <c r="II28" s="140"/>
      <c r="IJ28" s="140"/>
      <c r="IK28" s="140"/>
      <c r="IL28" s="140"/>
      <c r="IM28" s="140"/>
      <c r="IN28" s="140"/>
      <c r="IO28" s="140"/>
      <c r="IP28" s="140"/>
      <c r="IQ28" s="140"/>
      <c r="IR28" s="140"/>
      <c r="IS28" s="140"/>
      <c r="IT28" s="140"/>
      <c r="IU28" s="140"/>
    </row>
    <row r="29" customFormat="false" ht="15" hidden="false" customHeight="true" outlineLevel="0" collapsed="false">
      <c r="A29" s="21" t="s">
        <v>48</v>
      </c>
      <c r="B29" s="22" t="s">
        <v>49</v>
      </c>
      <c r="C29" s="22"/>
      <c r="D29" s="22"/>
      <c r="E29" s="22"/>
      <c r="F29" s="22"/>
      <c r="G29" s="22" t="s">
        <v>50</v>
      </c>
      <c r="H29" s="23"/>
      <c r="I29" s="22"/>
      <c r="J29" s="22"/>
      <c r="K29" s="24"/>
      <c r="AL29" s="32" t="s">
        <v>48</v>
      </c>
      <c r="AM29" s="25" t="s">
        <v>51</v>
      </c>
      <c r="AN29" s="25"/>
      <c r="AO29" s="25"/>
      <c r="AP29" s="24"/>
      <c r="BQ29" s="32" t="s">
        <v>54</v>
      </c>
      <c r="BR29" s="25" t="s">
        <v>52</v>
      </c>
      <c r="BS29" s="25"/>
      <c r="BT29" s="25"/>
      <c r="BU29" s="24"/>
      <c r="CV29" s="21" t="s">
        <v>48</v>
      </c>
      <c r="CW29" s="26"/>
      <c r="CX29" s="27"/>
      <c r="CY29" s="28" t="s">
        <v>53</v>
      </c>
      <c r="CZ29" s="29"/>
      <c r="DA29" s="30"/>
      <c r="DB29" s="31"/>
      <c r="EC29" s="83" t="s">
        <v>136</v>
      </c>
      <c r="ED29" s="78" t="n">
        <v>304</v>
      </c>
      <c r="EE29" s="78" t="n">
        <v>894</v>
      </c>
      <c r="EF29" s="78" t="n">
        <v>10043</v>
      </c>
      <c r="EG29" s="80" t="n">
        <f aca="false">ED29+EE29+EF29</f>
        <v>11241</v>
      </c>
      <c r="EI29" s="106" t="s">
        <v>158</v>
      </c>
      <c r="EJ29" s="107" t="n">
        <f aca="false">(ED37/ED38)*100</f>
        <v>4.75605021353695</v>
      </c>
      <c r="EK29" s="107" t="n">
        <f aca="false">(EE37/EE38)*100</f>
        <v>5.57571568458038</v>
      </c>
      <c r="EL29" s="107" t="n">
        <f aca="false">(EF37/EF38)*100</f>
        <v>2.34839183775888</v>
      </c>
      <c r="EM29" s="108" t="n">
        <f aca="false">(EG37/EG38)*100</f>
        <v>2.71261655774272</v>
      </c>
      <c r="EO29" s="74"/>
      <c r="EP29" s="75"/>
      <c r="EQ29" s="56"/>
      <c r="ER29" s="57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9"/>
      <c r="FG29" s="57"/>
      <c r="FH29" s="57"/>
      <c r="FI29" s="57"/>
      <c r="FJ29" s="57"/>
      <c r="FK29" s="124"/>
      <c r="GK29" s="61"/>
      <c r="GL29" s="62" t="s">
        <v>102</v>
      </c>
      <c r="GM29" s="62" t="s">
        <v>103</v>
      </c>
      <c r="GN29" s="62" t="s">
        <v>104</v>
      </c>
      <c r="GO29" s="62" t="s">
        <v>105</v>
      </c>
      <c r="GP29" s="63" t="s">
        <v>106</v>
      </c>
      <c r="GQ29" s="62" t="s">
        <v>107</v>
      </c>
      <c r="GR29" s="62" t="s">
        <v>108</v>
      </c>
      <c r="GS29" s="47" t="s">
        <v>101</v>
      </c>
      <c r="HZ29" s="138"/>
      <c r="IA29" s="139"/>
      <c r="IB29" s="140"/>
      <c r="IC29" s="140"/>
      <c r="ID29" s="140"/>
      <c r="IE29" s="140"/>
      <c r="IF29" s="140"/>
      <c r="IG29" s="140"/>
      <c r="IH29" s="140"/>
      <c r="II29" s="140"/>
      <c r="IJ29" s="140"/>
      <c r="IK29" s="140"/>
      <c r="IL29" s="140"/>
      <c r="IM29" s="140"/>
      <c r="IN29" s="140"/>
      <c r="IO29" s="140"/>
      <c r="IP29" s="140"/>
      <c r="IQ29" s="140"/>
      <c r="IR29" s="140"/>
      <c r="IS29" s="140"/>
      <c r="IT29" s="140"/>
      <c r="IU29" s="140"/>
    </row>
    <row r="30" customFormat="false" ht="15" hidden="false" customHeight="false" outlineLevel="0" collapsed="false">
      <c r="A30" s="38"/>
      <c r="B30" s="39" t="s">
        <v>58</v>
      </c>
      <c r="C30" s="40" t="s">
        <v>59</v>
      </c>
      <c r="D30" s="40" t="s">
        <v>60</v>
      </c>
      <c r="E30" s="40" t="s">
        <v>61</v>
      </c>
      <c r="F30" s="40" t="s">
        <v>62</v>
      </c>
      <c r="G30" s="40" t="s">
        <v>63</v>
      </c>
      <c r="H30" s="40" t="s">
        <v>64</v>
      </c>
      <c r="I30" s="40" t="s">
        <v>65</v>
      </c>
      <c r="J30" s="41" t="s">
        <v>66</v>
      </c>
      <c r="K30" s="42" t="s">
        <v>67</v>
      </c>
      <c r="AL30" s="53"/>
      <c r="AM30" s="45" t="s">
        <v>68</v>
      </c>
      <c r="AN30" s="45" t="s">
        <v>69</v>
      </c>
      <c r="AO30" s="46" t="s">
        <v>70</v>
      </c>
      <c r="AP30" s="47" t="s">
        <v>67</v>
      </c>
      <c r="BQ30" s="53"/>
      <c r="BR30" s="48" t="s">
        <v>71</v>
      </c>
      <c r="BS30" s="49" t="s">
        <v>72</v>
      </c>
      <c r="BT30" s="50" t="s">
        <v>73</v>
      </c>
      <c r="BU30" s="47" t="s">
        <v>67</v>
      </c>
      <c r="CV30" s="43"/>
      <c r="CW30" s="51" t="s">
        <v>74</v>
      </c>
      <c r="CX30" s="51" t="s">
        <v>75</v>
      </c>
      <c r="CY30" s="47" t="s">
        <v>76</v>
      </c>
      <c r="CZ30" s="52" t="s">
        <v>73</v>
      </c>
      <c r="DA30" s="47" t="s">
        <v>77</v>
      </c>
      <c r="DB30" s="51" t="s">
        <v>101</v>
      </c>
      <c r="EC30" s="106" t="s">
        <v>140</v>
      </c>
      <c r="ED30" s="98" t="n">
        <v>274</v>
      </c>
      <c r="EE30" s="98" t="n">
        <v>825</v>
      </c>
      <c r="EF30" s="98" t="n">
        <v>8242</v>
      </c>
      <c r="EG30" s="102" t="n">
        <f aca="false">ED30+EE30+EF30</f>
        <v>9341</v>
      </c>
      <c r="EI30" s="127" t="s">
        <v>101</v>
      </c>
      <c r="EJ30" s="108" t="n">
        <f aca="false">EJ7+EJ8+EJ9+EJ10+EJ12+EJ13+EJ14+EJ15+EJ17+EJ18+EJ19+EJ20+EJ22+EJ23+EJ25+EJ26+EJ27+EJ28+EJ29</f>
        <v>100</v>
      </c>
      <c r="EK30" s="108" t="n">
        <f aca="false">EK7+EK8+EK9+EK10+EK12+EK13+EK14+EK15+EK17+EK18+EK19+EK20+EK22+EK23+EK25+EK26+EK27+EK28+EK29</f>
        <v>100</v>
      </c>
      <c r="EL30" s="108" t="n">
        <f aca="false">EL7+EL8+EL9+EL10+EL12+EL13+EL14+EL15+EL17+EL18+EL19+EL20+EL22+EL23+EL25+EL26+EL27+EL28+EL29</f>
        <v>100</v>
      </c>
      <c r="EM30" s="108" t="n">
        <f aca="false">EM7+EM8+EM9+EM10+EM12+EM13+EM14+EM15+EM17+EM18+EM19+EM20+EM22+EM23+EM25+EM26+EM27+EM28+EM29</f>
        <v>100</v>
      </c>
      <c r="EO30" s="86"/>
      <c r="EP30" s="87"/>
      <c r="EQ30" s="56"/>
      <c r="ER30" s="57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9"/>
      <c r="FG30" s="57"/>
      <c r="FH30" s="57"/>
      <c r="FI30" s="57"/>
      <c r="FJ30" s="57"/>
      <c r="FK30" s="124"/>
      <c r="GK30" s="76"/>
      <c r="GL30" s="62"/>
      <c r="GM30" s="62"/>
      <c r="GN30" s="62"/>
      <c r="GO30" s="62"/>
      <c r="GP30" s="63"/>
      <c r="GQ30" s="62"/>
      <c r="GR30" s="62"/>
      <c r="GS30" s="47"/>
      <c r="HZ30" s="138"/>
      <c r="IA30" s="139"/>
      <c r="IB30" s="140"/>
      <c r="IC30" s="140"/>
      <c r="ID30" s="140"/>
      <c r="IE30" s="140"/>
      <c r="IF30" s="140"/>
      <c r="IG30" s="140"/>
      <c r="IH30" s="140"/>
      <c r="II30" s="140"/>
      <c r="IJ30" s="140"/>
      <c r="IK30" s="140"/>
      <c r="IL30" s="140"/>
      <c r="IM30" s="140"/>
      <c r="IN30" s="140"/>
      <c r="IO30" s="140"/>
      <c r="IP30" s="140"/>
      <c r="IQ30" s="140"/>
      <c r="IR30" s="140"/>
      <c r="IS30" s="140"/>
      <c r="IT30" s="140"/>
      <c r="IU30" s="140"/>
    </row>
    <row r="31" customFormat="false" ht="15" hidden="false" customHeight="true" outlineLevel="0" collapsed="false">
      <c r="A31" s="64" t="s">
        <v>109</v>
      </c>
      <c r="B31" s="151" t="n">
        <f aca="false">('Economic Activity (1)'!B4/'Economic Activity (1)'!B22)*100</f>
        <v>73.242688558235</v>
      </c>
      <c r="C31" s="151" t="n">
        <f aca="false">('Economic Activity (1)'!C4/'Economic Activity (1)'!C22)*100</f>
        <v>70.3111858704794</v>
      </c>
      <c r="D31" s="151" t="n">
        <f aca="false">('Economic Activity (1)'!D4/'Economic Activity (1)'!D22)*100</f>
        <v>67.2955974842767</v>
      </c>
      <c r="E31" s="151" t="n">
        <f aca="false">('Economic Activity (1)'!E4/'Economic Activity (1)'!E22)*100</f>
        <v>65.041782729805</v>
      </c>
      <c r="F31" s="151" t="n">
        <f aca="false">('Economic Activity (1)'!F4/'Economic Activity (1)'!F22)*100</f>
        <v>54.6847061628323</v>
      </c>
      <c r="G31" s="151" t="n">
        <f aca="false">('Economic Activity (1)'!G4/'Economic Activity (1)'!G22)*100</f>
        <v>70.3190013869626</v>
      </c>
      <c r="H31" s="151" t="n">
        <f aca="false">('Economic Activity (1)'!H4/'Economic Activity (1)'!H22)*100</f>
        <v>72.2911497105046</v>
      </c>
      <c r="I31" s="151" t="n">
        <f aca="false">('Economic Activity (1)'!I4/'Economic Activity (1)'!I22)*100</f>
        <v>82.9295001524771</v>
      </c>
      <c r="J31" s="152" t="n">
        <f aca="false">('Economic Activity (1)'!J4/'Economic Activity (1)'!J22)*100</f>
        <v>72.534919813761</v>
      </c>
      <c r="K31" s="153" t="n">
        <f aca="false">('Economic Activity (1)'!K4/'Economic Activity (1)'!K22)*100</f>
        <v>74.4875756380157</v>
      </c>
      <c r="AL31" s="117" t="s">
        <v>109</v>
      </c>
      <c r="AM31" s="72" t="n">
        <f aca="false">(AM4/AP4)*100</f>
        <v>92.9971680302077</v>
      </c>
      <c r="AN31" s="72" t="n">
        <f aca="false">(AN4/AP4)*100</f>
        <v>5.90937696664569</v>
      </c>
      <c r="AO31" s="72" t="n">
        <f aca="false">(AO4/AP4)*100</f>
        <v>1.09345500314663</v>
      </c>
      <c r="AP31" s="154" t="n">
        <f aca="false">AM31+AN31+AO31</f>
        <v>100</v>
      </c>
      <c r="BQ31" s="117" t="s">
        <v>109</v>
      </c>
      <c r="BR31" s="72" t="n">
        <f aca="false">(BR4/BU4)*100</f>
        <v>10.9927627438641</v>
      </c>
      <c r="BS31" s="72" t="n">
        <f aca="false">(BS4/BU4)*100</f>
        <v>73.4508076358297</v>
      </c>
      <c r="BT31" s="72" t="n">
        <f aca="false">(BT4/BU4)*100</f>
        <v>15.5564296203063</v>
      </c>
      <c r="BU31" s="154" t="n">
        <f aca="false">BT31+BS31+BR31</f>
        <v>100</v>
      </c>
      <c r="CV31" s="68" t="s">
        <v>109</v>
      </c>
      <c r="CW31" s="154" t="n">
        <f aca="false">(CW4/CW22)*100</f>
        <v>75.4176429290409</v>
      </c>
      <c r="CX31" s="154" t="n">
        <f aca="false">(CX4/CX22)*100</f>
        <v>72.9408080175384</v>
      </c>
      <c r="CY31" s="154" t="n">
        <f aca="false">(CY4/CY22)*100</f>
        <v>59.1150442477876</v>
      </c>
      <c r="CZ31" s="154" t="n">
        <f aca="false">(CZ4/CZ22)*100</f>
        <v>34.7693867207299</v>
      </c>
      <c r="DA31" s="154" t="n">
        <f aca="false">(DA4/DA22)*100</f>
        <v>63.2349178734074</v>
      </c>
      <c r="DB31" s="154" t="n">
        <f aca="false">(DB4/DB22)*100</f>
        <v>74.4875756380157</v>
      </c>
      <c r="EC31" s="106" t="s">
        <v>144</v>
      </c>
      <c r="ED31" s="98" t="n">
        <v>30</v>
      </c>
      <c r="EE31" s="98" t="n">
        <v>69</v>
      </c>
      <c r="EF31" s="98" t="n">
        <v>1801</v>
      </c>
      <c r="EG31" s="102" t="n">
        <f aca="false">ED31+EE31+EF31</f>
        <v>1900</v>
      </c>
      <c r="EI31" s="120" t="s">
        <v>166</v>
      </c>
      <c r="EJ31" s="121"/>
      <c r="EK31" s="121"/>
      <c r="EL31" s="121"/>
      <c r="EM31" s="122" t="s">
        <v>154</v>
      </c>
      <c r="EO31" s="96" t="s">
        <v>112</v>
      </c>
      <c r="EP31" s="97" t="s">
        <v>113</v>
      </c>
      <c r="EQ31" s="107" t="n">
        <f aca="false">(EQ6/EQ17)*100</f>
        <v>57.6200295317206</v>
      </c>
      <c r="ER31" s="107" t="n">
        <f aca="false">(ER6/ER17)*100</f>
        <v>50.4033672395651</v>
      </c>
      <c r="ES31" s="107" t="n">
        <f aca="false">(ES6/ES17)*100</f>
        <v>57.5657146570491</v>
      </c>
      <c r="ET31" s="107" t="n">
        <f aca="false">(ET6/ET17)*100</f>
        <v>40.460947503201</v>
      </c>
      <c r="EU31" s="107" t="n">
        <f aca="false">(EU6/EU17)*100</f>
        <v>47.6653285442637</v>
      </c>
      <c r="EV31" s="107" t="n">
        <f aca="false">(EV6/EV17)*100</f>
        <v>57.4059915201223</v>
      </c>
      <c r="EW31" s="107" t="n">
        <f aca="false">(EW6/EW17)*100</f>
        <v>40.2366863905326</v>
      </c>
      <c r="EX31" s="107" t="n">
        <f aca="false">(EX6/EX17)*100</f>
        <v>39.0948107686305</v>
      </c>
      <c r="EY31" s="107" t="n">
        <f aca="false">(EY6/EY17)*100</f>
        <v>50.4311831666092</v>
      </c>
      <c r="EZ31" s="107" t="n">
        <f aca="false">(EZ6/EZ17)*100</f>
        <v>34.6272493573265</v>
      </c>
      <c r="FA31" s="107" t="n">
        <f aca="false">(FA6/FA17)*100</f>
        <v>58.6735844800361</v>
      </c>
      <c r="FB31" s="107" t="n">
        <f aca="false">(FB6/FB17)*100</f>
        <v>54.6875</v>
      </c>
      <c r="FC31" s="107" t="n">
        <f aca="false">(FC6/FC17)*100</f>
        <v>47.9952189503423</v>
      </c>
      <c r="FD31" s="107" t="n">
        <f aca="false">(FD6/FD17)*100</f>
        <v>52.5771103896104</v>
      </c>
      <c r="FE31" s="107" t="n">
        <f aca="false">(FE6/FE17)*100</f>
        <v>76.049219951659</v>
      </c>
      <c r="FF31" s="107" t="n">
        <f aca="false">(FF6/FF17)*100</f>
        <v>57.3949067356423</v>
      </c>
      <c r="FG31" s="107" t="n">
        <f aca="false">(FG6/FG17)*100</f>
        <v>53.7863891420076</v>
      </c>
      <c r="FH31" s="107" t="n">
        <f aca="false">(FH6/FH17)*100</f>
        <v>42.2993592403079</v>
      </c>
      <c r="FI31" s="107" t="n">
        <f aca="false">(FI6/FI17)*100</f>
        <v>49.593093199349</v>
      </c>
      <c r="FJ31" s="107" t="n">
        <f aca="false">(FJ6/FJ17)*100</f>
        <v>56.0543617108548</v>
      </c>
      <c r="FK31" s="124"/>
      <c r="GK31" s="71" t="s">
        <v>109</v>
      </c>
      <c r="GL31" s="72" t="n">
        <f aca="false">(GL5/GL20)*100</f>
        <v>100</v>
      </c>
      <c r="GM31" s="72" t="n">
        <f aca="false">(GM5/GM20)*100</f>
        <v>55.681112628834</v>
      </c>
      <c r="GN31" s="72" t="n">
        <f aca="false">(GN5/GN20)*100</f>
        <v>20.3955500618047</v>
      </c>
      <c r="GO31" s="72" t="n">
        <f aca="false">(GO5/GO20)*100</f>
        <v>100</v>
      </c>
      <c r="GP31" s="72" t="n">
        <f aca="false">(GP5/GP20)*100</f>
        <v>24.6447602131439</v>
      </c>
      <c r="GQ31" s="72" t="n">
        <f aca="false">(GQ5/GQ20)*100</f>
        <v>79.3389371056288</v>
      </c>
      <c r="GR31" s="72" t="n">
        <f aca="false">(GR5/GR20)*100</f>
        <v>64.7339983374896</v>
      </c>
      <c r="GS31" s="72" t="n">
        <f aca="false">(GS5/GS20)*100</f>
        <v>76.7128150514732</v>
      </c>
      <c r="HZ31" s="138"/>
      <c r="IA31" s="126"/>
      <c r="IB31" s="148"/>
      <c r="IC31" s="148"/>
      <c r="ID31" s="148"/>
      <c r="IE31" s="148"/>
      <c r="IF31" s="148"/>
      <c r="IG31" s="148"/>
      <c r="IH31" s="148"/>
      <c r="II31" s="148"/>
      <c r="IJ31" s="148"/>
      <c r="IK31" s="148"/>
      <c r="IL31" s="148"/>
      <c r="IM31" s="148"/>
      <c r="IN31" s="148"/>
      <c r="IO31" s="148"/>
      <c r="IP31" s="148"/>
      <c r="IQ31" s="148"/>
      <c r="IR31" s="148"/>
      <c r="IS31" s="148"/>
      <c r="IT31" s="148"/>
      <c r="IU31" s="148"/>
    </row>
    <row r="32" customFormat="false" ht="15" hidden="false" customHeight="false" outlineLevel="0" collapsed="false">
      <c r="A32" s="77" t="s">
        <v>110</v>
      </c>
      <c r="B32" s="155" t="n">
        <f aca="false">('Economic Activity (1)'!B5/'Economic Activity (1)'!B22)*100</f>
        <v>69.3549805761196</v>
      </c>
      <c r="C32" s="155" t="n">
        <f aca="false">('Economic Activity (1)'!C5/'Economic Activity (1)'!C22)*100</f>
        <v>65.7275021026072</v>
      </c>
      <c r="D32" s="155" t="n">
        <f aca="false">('Economic Activity (1)'!D5/'Economic Activity (1)'!D22)*100</f>
        <v>62.3180592991914</v>
      </c>
      <c r="E32" s="155" t="n">
        <f aca="false">('Economic Activity (1)'!E5/'Economic Activity (1)'!E22)*100</f>
        <v>61.9777158774373</v>
      </c>
      <c r="F32" s="155" t="n">
        <f aca="false">('Economic Activity (1)'!F5/'Economic Activity (1)'!F22)*100</f>
        <v>45.428537370366</v>
      </c>
      <c r="G32" s="155" t="n">
        <f aca="false">('Economic Activity (1)'!G5/'Economic Activity (1)'!G22)*100</f>
        <v>63.3841886269071</v>
      </c>
      <c r="H32" s="155" t="n">
        <f aca="false">('Economic Activity (1)'!H5/'Economic Activity (1)'!H22)*100</f>
        <v>66.0049627791563</v>
      </c>
      <c r="I32" s="155" t="n">
        <f aca="false">('Economic Activity (1)'!I5/'Economic Activity (1)'!I22)*100</f>
        <v>78.8736103795293</v>
      </c>
      <c r="J32" s="156" t="n">
        <f aca="false">('Economic Activity (1)'!J5/'Economic Activity (1)'!J22)*100</f>
        <v>67.8685980341438</v>
      </c>
      <c r="K32" s="155" t="n">
        <f aca="false">('Economic Activity (1)'!K5/'Economic Activity (1)'!K22)*100</f>
        <v>70.0963713284555</v>
      </c>
      <c r="AL32" s="81" t="s">
        <v>110</v>
      </c>
      <c r="AM32" s="84" t="n">
        <f aca="false">(AM5/AP5)*100</f>
        <v>93.5459961323904</v>
      </c>
      <c r="AN32" s="84" t="n">
        <f aca="false">(AN5/AP5)*100</f>
        <v>5.45087745696309</v>
      </c>
      <c r="AO32" s="84" t="n">
        <f aca="false">(AO5/AP5)*100</f>
        <v>1.00312641064652</v>
      </c>
      <c r="AP32" s="157" t="n">
        <f aca="false">AM32+AN32+AO32</f>
        <v>100</v>
      </c>
      <c r="BQ32" s="81" t="s">
        <v>110</v>
      </c>
      <c r="BR32" s="84" t="n">
        <f aca="false">(BR5/BU5)*100</f>
        <v>9.84067008844231</v>
      </c>
      <c r="BS32" s="84" t="n">
        <f aca="false">(BS5/BU5)*100</f>
        <v>74.5412089902418</v>
      </c>
      <c r="BT32" s="84" t="n">
        <f aca="false">(BT5/BU5)*100</f>
        <v>15.6181209213159</v>
      </c>
      <c r="BU32" s="157" t="n">
        <f aca="false">BT32+BS32+BR32</f>
        <v>100</v>
      </c>
      <c r="CV32" s="82" t="s">
        <v>110</v>
      </c>
      <c r="CW32" s="84" t="n">
        <f aca="false">(CW5/CW22)*100</f>
        <v>71.1139118445649</v>
      </c>
      <c r="CX32" s="84" t="n">
        <f aca="false">(CX5/CX22)*100</f>
        <v>67.3817726276229</v>
      </c>
      <c r="CY32" s="84" t="n">
        <f aca="false">(CY5/CY22)*100</f>
        <v>52.5663716814159</v>
      </c>
      <c r="CZ32" s="84" t="n">
        <f aca="false">(CZ5/CZ22)*100</f>
        <v>30.4612265585403</v>
      </c>
      <c r="DA32" s="84" t="n">
        <f aca="false">(DA5/DA22)*100</f>
        <v>57.7853963055826</v>
      </c>
      <c r="DB32" s="84" t="n">
        <f aca="false">(DB5/DB22)*100</f>
        <v>70.0963713284555</v>
      </c>
      <c r="EC32" s="71" t="s">
        <v>143</v>
      </c>
      <c r="ED32" s="65" t="n">
        <v>13319</v>
      </c>
      <c r="EE32" s="65" t="n">
        <v>10564</v>
      </c>
      <c r="EF32" s="65" t="n">
        <v>41426</v>
      </c>
      <c r="EG32" s="70" t="n">
        <f aca="false">ED32+EE32+EF32</f>
        <v>65309</v>
      </c>
      <c r="EI32" s="121"/>
      <c r="EJ32" s="19"/>
      <c r="EK32" s="19"/>
      <c r="EL32" s="121"/>
      <c r="EM32" s="122" t="s">
        <v>157</v>
      </c>
      <c r="EO32" s="96"/>
      <c r="EP32" s="109" t="s">
        <v>116</v>
      </c>
      <c r="EQ32" s="107" t="n">
        <f aca="false">(EQ7/EQ17)*100</f>
        <v>11.2448205655259</v>
      </c>
      <c r="ER32" s="107" t="n">
        <f aca="false">(ER7/ER17)*100</f>
        <v>9.13714486145212</v>
      </c>
      <c r="ES32" s="107" t="n">
        <f aca="false">(ES7/ES17)*100</f>
        <v>16.1321766254021</v>
      </c>
      <c r="ET32" s="107" t="n">
        <f aca="false">(ET7/ET17)*100</f>
        <v>8.64276568501921</v>
      </c>
      <c r="EU32" s="107" t="n">
        <f aca="false">(EU7/EU17)*100</f>
        <v>6.67652651595183</v>
      </c>
      <c r="EV32" s="107" t="n">
        <f aca="false">(EV7/EV17)*100</f>
        <v>10.9265308959477</v>
      </c>
      <c r="EW32" s="107" t="n">
        <f aca="false">(EW7/EW17)*100</f>
        <v>14.792899408284</v>
      </c>
      <c r="EX32" s="107" t="n">
        <f aca="false">(EX7/EX17)*100</f>
        <v>13.3437378072571</v>
      </c>
      <c r="EY32" s="107" t="n">
        <f aca="false">(EY7/EY17)*100</f>
        <v>11.5902035184546</v>
      </c>
      <c r="EZ32" s="107" t="n">
        <f aca="false">(EZ7/EZ17)*100</f>
        <v>11.662382176521</v>
      </c>
      <c r="FA32" s="107" t="n">
        <f aca="false">(FA7/FA17)*100</f>
        <v>8.6848635235732</v>
      </c>
      <c r="FB32" s="107" t="n">
        <f aca="false">(FB7/FB17)*100</f>
        <v>6.25</v>
      </c>
      <c r="FC32" s="107" t="n">
        <f aca="false">(FC7/FC17)*100</f>
        <v>8.77974573508639</v>
      </c>
      <c r="FD32" s="107" t="n">
        <f aca="false">(FD7/FD17)*100</f>
        <v>9.74025974025974</v>
      </c>
      <c r="FE32" s="107" t="n">
        <f aca="false">(FE7/FE17)*100</f>
        <v>14.0848165238409</v>
      </c>
      <c r="FF32" s="107" t="n">
        <f aca="false">(FF7/FF17)*100</f>
        <v>11.9724307614662</v>
      </c>
      <c r="FG32" s="107" t="n">
        <f aca="false">(FG7/FG17)*100</f>
        <v>9.82207088389046</v>
      </c>
      <c r="FH32" s="107" t="n">
        <f aca="false">(FH7/FH17)*100</f>
        <v>11.2109897201862</v>
      </c>
      <c r="FI32" s="107" t="n">
        <f aca="false">(FI7/FI17)*100</f>
        <v>9.11471233458354</v>
      </c>
      <c r="FJ32" s="107" t="n">
        <f aca="false">(FJ7/FJ17)*100</f>
        <v>11.6501099656626</v>
      </c>
      <c r="FK32" s="124"/>
      <c r="GK32" s="83" t="s">
        <v>110</v>
      </c>
      <c r="GL32" s="84" t="n">
        <f aca="false">(GL6/GL20)*100</f>
        <v>100</v>
      </c>
      <c r="GM32" s="84" t="n">
        <f aca="false">(GM6/GM20)*100</f>
        <v>50.0558797963492</v>
      </c>
      <c r="GN32" s="84" t="n">
        <f aca="false">(GN6/GN20)*100</f>
        <v>0</v>
      </c>
      <c r="GO32" s="84" t="n">
        <f aca="false">(GO6/GO20)*100</f>
        <v>100</v>
      </c>
      <c r="GP32" s="84" t="n">
        <f aca="false">(GP6/GP20)*100</f>
        <v>0</v>
      </c>
      <c r="GQ32" s="84" t="n">
        <f aca="false">(GQ6/GQ20)*100</f>
        <v>76.1475204446571</v>
      </c>
      <c r="GR32" s="84" t="n">
        <f aca="false">(GR6/GR20)*100</f>
        <v>53.2003325020781</v>
      </c>
      <c r="GS32" s="84" t="n">
        <f aca="false">(GS6/GS20)*100</f>
        <v>72.0213739887525</v>
      </c>
      <c r="HZ32" s="125"/>
      <c r="IA32" s="125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  <c r="IL32" s="158"/>
      <c r="IM32" s="158"/>
      <c r="IN32" s="158"/>
      <c r="IO32" s="158"/>
      <c r="IP32" s="158"/>
      <c r="IQ32" s="158"/>
      <c r="IR32" s="158"/>
      <c r="IS32" s="158"/>
      <c r="IT32" s="158"/>
      <c r="IU32" s="158"/>
    </row>
    <row r="33" customFormat="false" ht="15" hidden="false" customHeight="false" outlineLevel="0" collapsed="false">
      <c r="A33" s="88" t="s">
        <v>111</v>
      </c>
      <c r="B33" s="159" t="n">
        <f aca="false">('Economic Activity (1)'!B6/'Economic Activity (1)'!B22)*100</f>
        <v>55.9671626475116</v>
      </c>
      <c r="C33" s="159" t="n">
        <f aca="false">('Economic Activity (1)'!C6/'Economic Activity (1)'!C22)*100</f>
        <v>49.2851135407906</v>
      </c>
      <c r="D33" s="159" t="n">
        <f aca="false">('Economic Activity (1)'!D6/'Economic Activity (1)'!D22)*100</f>
        <v>48.4456424079066</v>
      </c>
      <c r="E33" s="159" t="n">
        <f aca="false">('Economic Activity (1)'!E6/'Economic Activity (1)'!E22)*100</f>
        <v>44.3593314763231</v>
      </c>
      <c r="F33" s="159" t="n">
        <f aca="false">('Economic Activity (1)'!F6/'Economic Activity (1)'!F22)*100</f>
        <v>31.1002503278102</v>
      </c>
      <c r="G33" s="159" t="n">
        <f aca="false">('Economic Activity (1)'!G6/'Economic Activity (1)'!G22)*100</f>
        <v>48.2662968099861</v>
      </c>
      <c r="H33" s="159" t="n">
        <f aca="false">('Economic Activity (1)'!H6/'Economic Activity (1)'!H22)*100</f>
        <v>46.2365591397849</v>
      </c>
      <c r="I33" s="159" t="n">
        <f aca="false">('Economic Activity (1)'!I6/'Economic Activity (1)'!I22)*100</f>
        <v>64.1540295528264</v>
      </c>
      <c r="J33" s="160" t="n">
        <f aca="false">('Economic Activity (1)'!J6/'Economic Activity (1)'!J22)*100</f>
        <v>52.8970512157269</v>
      </c>
      <c r="K33" s="161" t="n">
        <f aca="false">('Economic Activity (1)'!K6/'Economic Activity (1)'!K22)*100</f>
        <v>56.0543617108548</v>
      </c>
      <c r="AL33" s="92" t="s">
        <v>111</v>
      </c>
      <c r="AM33" s="94" t="n">
        <f aca="false">(AM6/AP6)*100</f>
        <v>93.855449394744</v>
      </c>
      <c r="AN33" s="94" t="n">
        <f aca="false">(AN6/AP6)*100</f>
        <v>5.21697922546744</v>
      </c>
      <c r="AO33" s="94" t="n">
        <f aca="false">(AO6/AP6)*100</f>
        <v>0.927571379788561</v>
      </c>
      <c r="AP33" s="162" t="n">
        <f aca="false">AM33+AN33+AO33</f>
        <v>100</v>
      </c>
      <c r="BQ33" s="92" t="s">
        <v>111</v>
      </c>
      <c r="BR33" s="94" t="n">
        <f aca="false">(BR6/BU6)*100</f>
        <v>8.9126298843846</v>
      </c>
      <c r="BS33" s="94" t="n">
        <f aca="false">(BS6/BU6)*100</f>
        <v>77.4602245405699</v>
      </c>
      <c r="BT33" s="94" t="n">
        <f aca="false">(BT6/BU6)*100</f>
        <v>13.6271455750455</v>
      </c>
      <c r="BU33" s="162" t="n">
        <f aca="false">BT33+BS33+BR33</f>
        <v>100</v>
      </c>
      <c r="CV33" s="92" t="s">
        <v>111</v>
      </c>
      <c r="CW33" s="94" t="n">
        <f aca="false">(CW6/CW22)*100</f>
        <v>57.1530074520186</v>
      </c>
      <c r="CX33" s="94" t="n">
        <f aca="false">(CX6/CX22)*100</f>
        <v>49.3814594425305</v>
      </c>
      <c r="CY33" s="94" t="n">
        <f aca="false">(CY6/CY22)*100</f>
        <v>40.1061946902655</v>
      </c>
      <c r="CZ33" s="94" t="n">
        <f aca="false">(CZ6/CZ22)*100</f>
        <v>23.2387227572225</v>
      </c>
      <c r="DA33" s="94" t="n">
        <f aca="false">(DA6/DA22)*100</f>
        <v>42.7621143120299</v>
      </c>
      <c r="DB33" s="94" t="n">
        <f aca="false">(DB6/DB22)*100</f>
        <v>56.0543617108548</v>
      </c>
      <c r="EC33" s="106" t="s">
        <v>147</v>
      </c>
      <c r="ED33" s="98" t="n">
        <v>6980</v>
      </c>
      <c r="EE33" s="98" t="n">
        <v>6640</v>
      </c>
      <c r="EF33" s="98" t="n">
        <v>12219</v>
      </c>
      <c r="EG33" s="102" t="n">
        <f aca="false">ED33+EE33+EF33</f>
        <v>25839</v>
      </c>
      <c r="EO33" s="96"/>
      <c r="EP33" s="109" t="s">
        <v>167</v>
      </c>
      <c r="EQ33" s="107" t="n">
        <f aca="false">(EQ8/EQ17)*100</f>
        <v>2.25650966285703</v>
      </c>
      <c r="ER33" s="107" t="n">
        <f aca="false">(ER8/ER17)*100</f>
        <v>0.929498421606454</v>
      </c>
      <c r="ES33" s="107" t="n">
        <f aca="false">(ES8/ES17)*100</f>
        <v>2.63833382071027</v>
      </c>
      <c r="ET33" s="107" t="n">
        <f aca="false">(ET8/ET17)*100</f>
        <v>2.17669654289373</v>
      </c>
      <c r="EU33" s="107" t="n">
        <f aca="false">(EU8/EU17)*100</f>
        <v>3.78195647580816</v>
      </c>
      <c r="EV33" s="107" t="n">
        <f aca="false">(EV8/EV17)*100</f>
        <v>2.00875790644332</v>
      </c>
      <c r="EW33" s="107" t="n">
        <f aca="false">(EW8/EW17)*100</f>
        <v>0.591715976331361</v>
      </c>
      <c r="EX33" s="107" t="n">
        <f aca="false">(EX8/EX17)*100</f>
        <v>3.08232539992197</v>
      </c>
      <c r="EY33" s="107" t="n">
        <f aca="false">(EY8/EY17)*100</f>
        <v>2.62159365298379</v>
      </c>
      <c r="EZ33" s="107" t="n">
        <f aca="false">(EZ8/EZ17)*100</f>
        <v>3.77892030848329</v>
      </c>
      <c r="FA33" s="107" t="n">
        <f aca="false">(FA8/FA17)*100</f>
        <v>4.33115271824949</v>
      </c>
      <c r="FB33" s="107" t="n">
        <f aca="false">(FB8/FB17)*100</f>
        <v>6.25</v>
      </c>
      <c r="FC33" s="107" t="n">
        <f aca="false">(FC8/FC17)*100</f>
        <v>1.53210909486037</v>
      </c>
      <c r="FD33" s="107" t="n">
        <f aca="false">(FD8/FD17)*100</f>
        <v>5.29626623376623</v>
      </c>
      <c r="FE33" s="107" t="n">
        <f aca="false">(FE8/FE17)*100</f>
        <v>0.966820479015601</v>
      </c>
      <c r="FF33" s="107" t="n">
        <f aca="false">(FF8/FF17)*100</f>
        <v>2.27851029377747</v>
      </c>
      <c r="FG33" s="107" t="n">
        <f aca="false">(FG8/FG17)*100</f>
        <v>2.41235432353364</v>
      </c>
      <c r="FH33" s="107" t="n">
        <f aca="false">(FH8/FH17)*100</f>
        <v>3.66938643802148</v>
      </c>
      <c r="FI33" s="107" t="n">
        <f aca="false">(FI8/FI17)*100</f>
        <v>2.8448092845517</v>
      </c>
      <c r="FJ33" s="107" t="n">
        <f aca="false">(FJ8/FJ17)*100</f>
        <v>2.39189965193817</v>
      </c>
      <c r="FK33" s="124"/>
      <c r="GK33" s="93" t="s">
        <v>111</v>
      </c>
      <c r="GL33" s="94" t="n">
        <f aca="false">(GL7/GL20)*100</f>
        <v>76.582827406765</v>
      </c>
      <c r="GM33" s="94" t="n">
        <f aca="false">(GM7/GM20)*100</f>
        <v>37.4705078852602</v>
      </c>
      <c r="GN33" s="94" t="n">
        <f aca="false">(GN7/GN20)*100</f>
        <v>0</v>
      </c>
      <c r="GO33" s="94" t="n">
        <f aca="false">(GO7/GO20)*100</f>
        <v>85</v>
      </c>
      <c r="GP33" s="94" t="n">
        <f aca="false">(GP7/GP20)*100</f>
        <v>0</v>
      </c>
      <c r="GQ33" s="94" t="n">
        <f aca="false">(GQ7/GQ20)*100</f>
        <v>57.9990432583886</v>
      </c>
      <c r="GR33" s="94" t="n">
        <f aca="false">(GR7/GR20)*100</f>
        <v>45.2202826267664</v>
      </c>
      <c r="GS33" s="94" t="n">
        <f aca="false">(GS7/GS20)*100</f>
        <v>55.7012872970499</v>
      </c>
      <c r="HZ33" s="163"/>
      <c r="IA33" s="124"/>
      <c r="IB33" s="124"/>
      <c r="IC33" s="124"/>
      <c r="ID33" s="124"/>
      <c r="IE33" s="124"/>
      <c r="IF33" s="124"/>
      <c r="IG33" s="124"/>
      <c r="IH33" s="124"/>
      <c r="II33" s="124"/>
      <c r="IJ33" s="124"/>
      <c r="IK33" s="124"/>
      <c r="IL33" s="124"/>
      <c r="IM33" s="124"/>
      <c r="IN33" s="124"/>
      <c r="IO33" s="124"/>
      <c r="IP33" s="124"/>
      <c r="IQ33" s="124"/>
      <c r="IR33" s="124"/>
      <c r="IS33" s="124"/>
      <c r="IT33" s="164"/>
      <c r="IU33" s="122"/>
    </row>
    <row r="34" customFormat="false" ht="15" hidden="false" customHeight="false" outlineLevel="0" collapsed="false">
      <c r="A34" s="100" t="s">
        <v>114</v>
      </c>
      <c r="B34" s="165" t="n">
        <f aca="false">('Economic Activity (1)'!B7/'Economic Activity (1)'!B22)*100</f>
        <v>7.68819174668328</v>
      </c>
      <c r="C34" s="165" t="n">
        <f aca="false">('Economic Activity (1)'!C7/'Economic Activity (1)'!C22)*100</f>
        <v>8.8309503784693</v>
      </c>
      <c r="D34" s="165" t="n">
        <f aca="false">('Economic Activity (1)'!D7/'Economic Activity (1)'!D22)*100</f>
        <v>10.440251572327</v>
      </c>
      <c r="E34" s="165" t="n">
        <f aca="false">('Economic Activity (1)'!E7/'Economic Activity (1)'!E22)*100</f>
        <v>5.15320334261839</v>
      </c>
      <c r="F34" s="165" t="n">
        <f aca="false">('Economic Activity (1)'!F7/'Economic Activity (1)'!F22)*100</f>
        <v>10.9607819763977</v>
      </c>
      <c r="G34" s="165" t="n">
        <f aca="false">('Economic Activity (1)'!G7/'Economic Activity (1)'!G22)*100</f>
        <v>9.29264909847434</v>
      </c>
      <c r="H34" s="165" t="n">
        <f aca="false">('Economic Activity (1)'!H7/'Economic Activity (1)'!H22)*100</f>
        <v>7.85773366418528</v>
      </c>
      <c r="I34" s="165" t="n">
        <f aca="false">('Economic Activity (1)'!I7/'Economic Activity (1)'!I22)*100</f>
        <v>6.01452690527016</v>
      </c>
      <c r="J34" s="166" t="n">
        <f aca="false">('Economic Activity (1)'!J7/'Economic Activity (1)'!J22)*100</f>
        <v>7.84790481117434</v>
      </c>
      <c r="K34" s="167" t="n">
        <f aca="false">('Economic Activity (1)'!K7/'Economic Activity (1)'!K22)*100</f>
        <v>7.50461933911223</v>
      </c>
      <c r="AL34" s="103" t="s">
        <v>114</v>
      </c>
      <c r="AM34" s="111" t="n">
        <f aca="false">(AM7/AP7)*100</f>
        <v>86.726354692624</v>
      </c>
      <c r="AN34" s="111" t="n">
        <f aca="false">(AN7/AP7)*100</f>
        <v>11.1030138982874</v>
      </c>
      <c r="AO34" s="111" t="n">
        <f aca="false">(AO7/AP7)*100</f>
        <v>2.17063140908854</v>
      </c>
      <c r="AP34" s="168" t="n">
        <f aca="false">AM34+AN34+AO34</f>
        <v>100</v>
      </c>
      <c r="BQ34" s="103" t="s">
        <v>114</v>
      </c>
      <c r="BR34" s="111" t="n">
        <f aca="false">(BR7/BU7)*100</f>
        <v>10.9312373119567</v>
      </c>
      <c r="BS34" s="111" t="n">
        <f aca="false">(BS7/BU7)*100</f>
        <v>61.9853209098954</v>
      </c>
      <c r="BT34" s="111" t="n">
        <f aca="false">(BT7/BU7)*100</f>
        <v>27.0834417781479</v>
      </c>
      <c r="BU34" s="168" t="n">
        <f aca="false">BT34+BS34+BR34</f>
        <v>100</v>
      </c>
      <c r="CV34" s="105" t="s">
        <v>114</v>
      </c>
      <c r="CW34" s="107" t="n">
        <f aca="false">(CW7/CW22)*100</f>
        <v>7.19360868866464</v>
      </c>
      <c r="CX34" s="107" t="n">
        <f aca="false">(CX7/CX22)*100</f>
        <v>12.1594112120263</v>
      </c>
      <c r="CY34" s="107" t="n">
        <f aca="false">(CY7/CY22)*100</f>
        <v>12.0353982300885</v>
      </c>
      <c r="CZ34" s="107" t="n">
        <f aca="false">(CZ7/CZ22)*100</f>
        <v>7.83071464774455</v>
      </c>
      <c r="DA34" s="107" t="n">
        <f aca="false">(DA7/DA22)*100</f>
        <v>11.2674614951645</v>
      </c>
      <c r="DB34" s="107" t="n">
        <f aca="false">(DB7/DB22)*100</f>
        <v>7.50461933911223</v>
      </c>
      <c r="EC34" s="106" t="s">
        <v>149</v>
      </c>
      <c r="ED34" s="98" t="n">
        <v>374</v>
      </c>
      <c r="EE34" s="98" t="n">
        <v>496</v>
      </c>
      <c r="EF34" s="98" t="n">
        <v>13773</v>
      </c>
      <c r="EG34" s="102" t="n">
        <f aca="false">ED34+EE34+EF34</f>
        <v>14643</v>
      </c>
      <c r="EO34" s="96"/>
      <c r="EP34" s="109" t="s">
        <v>124</v>
      </c>
      <c r="EQ34" s="107" t="n">
        <f aca="false">(EQ9/EQ17)*100</f>
        <v>4.24502221383828</v>
      </c>
      <c r="ER34" s="107" t="n">
        <f aca="false">(ER9/ER17)*100</f>
        <v>2.22728867064188</v>
      </c>
      <c r="ES34" s="107" t="n">
        <f aca="false">(ES9/ES17)*100</f>
        <v>3.84053026610781</v>
      </c>
      <c r="ET34" s="107" t="n">
        <f aca="false">(ET9/ET17)*100</f>
        <v>8.32266325224072</v>
      </c>
      <c r="EU34" s="107" t="n">
        <f aca="false">(EU9/EU17)*100</f>
        <v>8.59919712655821</v>
      </c>
      <c r="EV34" s="107" t="n">
        <f aca="false">(EV9/EV17)*100</f>
        <v>5.85945645374296</v>
      </c>
      <c r="EW34" s="107" t="n">
        <f aca="false">(EW9/EW17)*100</f>
        <v>3.55029585798817</v>
      </c>
      <c r="EX34" s="107" t="n">
        <f aca="false">(EX9/EX17)*100</f>
        <v>5.89153335934452</v>
      </c>
      <c r="EY34" s="107" t="n">
        <f aca="false">(EY9/EY17)*100</f>
        <v>4.31183166609176</v>
      </c>
      <c r="EZ34" s="107" t="n">
        <f aca="false">(EZ9/EZ17)*100</f>
        <v>5.94687232219366</v>
      </c>
      <c r="FA34" s="107" t="n">
        <f aca="false">(FA9/FA17)*100</f>
        <v>3.27092262576134</v>
      </c>
      <c r="FB34" s="107" t="n">
        <f aca="false">(FB9/FB17)*100</f>
        <v>8.59375</v>
      </c>
      <c r="FC34" s="107" t="n">
        <f aca="false">(FC9/FC17)*100</f>
        <v>4.83537976746713</v>
      </c>
      <c r="FD34" s="107" t="n">
        <f aca="false">(FD9/FD17)*100</f>
        <v>5.25568181818182</v>
      </c>
      <c r="FE34" s="107" t="n">
        <f aca="false">(FE9/FE17)*100</f>
        <v>2.0874533069655</v>
      </c>
      <c r="FF34" s="107" t="n">
        <f aca="false">(FF9/FF17)*100</f>
        <v>4.11908817529914</v>
      </c>
      <c r="FG34" s="107" t="n">
        <f aca="false">(FG9/FG17)*100</f>
        <v>6.64716320560165</v>
      </c>
      <c r="FH34" s="107" t="n">
        <f aca="false">(FH9/FH17)*100</f>
        <v>5.19061448393491</v>
      </c>
      <c r="FI34" s="107" t="n">
        <f aca="false">(FI9/FI17)*100</f>
        <v>4.98195456797113</v>
      </c>
      <c r="FJ34" s="107" t="n">
        <f aca="false">(FJ9/FJ17)*100</f>
        <v>4.39120430956018</v>
      </c>
      <c r="FK34" s="124"/>
      <c r="GK34" s="106" t="s">
        <v>120</v>
      </c>
      <c r="GL34" s="107" t="n">
        <f aca="false">(GL8/GL20)*100</f>
        <v>17.5234565954427</v>
      </c>
      <c r="GM34" s="107" t="n">
        <f aca="false">(GM8/GM20)*100</f>
        <v>6.87321495094996</v>
      </c>
      <c r="GN34" s="107" t="n">
        <f aca="false">(GN8/GN20)*100</f>
        <v>0</v>
      </c>
      <c r="GO34" s="107" t="n">
        <f aca="false">(GO8/GO20)*100</f>
        <v>42.734375</v>
      </c>
      <c r="GP34" s="107" t="n">
        <f aca="false">(GP8/GP20)*100</f>
        <v>0</v>
      </c>
      <c r="GQ34" s="107" t="n">
        <f aca="false">(GQ8/GQ20)*100</f>
        <v>12.6472129205677</v>
      </c>
      <c r="GR34" s="107" t="n">
        <f aca="false">(GR8/GR20)*100</f>
        <v>22.734829592685</v>
      </c>
      <c r="GS34" s="107" t="n">
        <f aca="false">(GS8/GS20)*100</f>
        <v>14.4610728098201</v>
      </c>
      <c r="HZ34" s="138"/>
      <c r="IA34" s="138"/>
      <c r="IB34" s="124"/>
      <c r="IC34" s="124"/>
      <c r="ID34" s="124"/>
      <c r="IE34" s="124"/>
      <c r="IF34" s="124"/>
      <c r="IG34" s="124"/>
      <c r="IH34" s="124"/>
      <c r="II34" s="124"/>
      <c r="IJ34" s="124"/>
      <c r="IK34" s="124"/>
      <c r="IL34" s="126"/>
      <c r="IM34" s="124"/>
      <c r="IN34" s="124"/>
      <c r="IO34" s="124"/>
      <c r="IP34" s="124"/>
      <c r="IQ34" s="124"/>
      <c r="IR34" s="124"/>
      <c r="IS34" s="124"/>
      <c r="IT34" s="164"/>
      <c r="IU34" s="122"/>
    </row>
    <row r="35" customFormat="false" ht="15" hidden="false" customHeight="false" outlineLevel="0" collapsed="false">
      <c r="A35" s="100" t="s">
        <v>117</v>
      </c>
      <c r="B35" s="165" t="n">
        <f aca="false">('Economic Activity (1)'!B8/'Economic Activity (1)'!B22)*100</f>
        <v>48.2789709008283</v>
      </c>
      <c r="C35" s="165" t="n">
        <f aca="false">('Economic Activity (1)'!C8/'Economic Activity (1)'!C22)*100</f>
        <v>40.4541631623213</v>
      </c>
      <c r="D35" s="165" t="n">
        <f aca="false">('Economic Activity (1)'!D8/'Economic Activity (1)'!D22)*100</f>
        <v>38.0053908355795</v>
      </c>
      <c r="E35" s="165" t="n">
        <f aca="false">('Economic Activity (1)'!E8/'Economic Activity (1)'!E22)*100</f>
        <v>39.2061281337047</v>
      </c>
      <c r="F35" s="165" t="n">
        <f aca="false">('Economic Activity (1)'!F8/'Economic Activity (1)'!F22)*100</f>
        <v>20.1394683514126</v>
      </c>
      <c r="G35" s="165" t="n">
        <f aca="false">('Economic Activity (1)'!G8/'Economic Activity (1)'!G22)*100</f>
        <v>38.9736477115118</v>
      </c>
      <c r="H35" s="165" t="n">
        <f aca="false">('Economic Activity (1)'!H8/'Economic Activity (1)'!H22)*100</f>
        <v>38.3788254755997</v>
      </c>
      <c r="I35" s="165" t="n">
        <f aca="false">('Economic Activity (1)'!I8/'Economic Activity (1)'!I22)*100</f>
        <v>58.1395026475562</v>
      </c>
      <c r="J35" s="166" t="n">
        <f aca="false">('Economic Activity (1)'!J8/'Economic Activity (1)'!J22)*100</f>
        <v>45.0491464045525</v>
      </c>
      <c r="K35" s="167" t="n">
        <f aca="false">('Economic Activity (1)'!K8/'Economic Activity (1)'!K22)*100</f>
        <v>48.5497423717425</v>
      </c>
      <c r="AL35" s="103" t="s">
        <v>117</v>
      </c>
      <c r="AM35" s="111" t="n">
        <f aca="false">(AM8/AP8)*100</f>
        <v>94.957435509567</v>
      </c>
      <c r="AN35" s="111" t="n">
        <f aca="false">(AN8/AP8)*100</f>
        <v>4.30714021338569</v>
      </c>
      <c r="AO35" s="111" t="n">
        <f aca="false">(AO8/AP8)*100</f>
        <v>0.73542427704736</v>
      </c>
      <c r="AP35" s="168" t="n">
        <f aca="false">AM35+AN35+AO35</f>
        <v>100</v>
      </c>
      <c r="BQ35" s="103" t="s">
        <v>117</v>
      </c>
      <c r="BR35" s="111" t="n">
        <f aca="false">(BR8/BU8)*100</f>
        <v>8.60060185706699</v>
      </c>
      <c r="BS35" s="111" t="n">
        <f aca="false">(BS8/BU8)*100</f>
        <v>79.8522714471927</v>
      </c>
      <c r="BT35" s="111" t="n">
        <f aca="false">(BT8/BU8)*100</f>
        <v>11.5471266957403</v>
      </c>
      <c r="BU35" s="168" t="n">
        <f aca="false">BT35+BS35+BR35</f>
        <v>100</v>
      </c>
      <c r="CV35" s="103" t="s">
        <v>117</v>
      </c>
      <c r="CW35" s="107" t="n">
        <f aca="false">(CW8/CW22)*100</f>
        <v>49.959398763354</v>
      </c>
      <c r="CX35" s="107" t="n">
        <f aca="false">(CX8/CX22)*100</f>
        <v>37.2220482305042</v>
      </c>
      <c r="CY35" s="107" t="n">
        <f aca="false">(CY8/CY22)*100</f>
        <v>28.070796460177</v>
      </c>
      <c r="CZ35" s="107" t="n">
        <f aca="false">(CZ8/CZ22)*100</f>
        <v>15.408008109478</v>
      </c>
      <c r="DA35" s="107" t="n">
        <f aca="false">(DA8/DA22)*100</f>
        <v>31.4946528168654</v>
      </c>
      <c r="DB35" s="107" t="n">
        <f aca="false">(DB8/DB22)*100</f>
        <v>48.5497423717425</v>
      </c>
      <c r="EC35" s="106" t="s">
        <v>151</v>
      </c>
      <c r="ED35" s="98" t="n">
        <v>247</v>
      </c>
      <c r="EE35" s="98" t="n">
        <v>822</v>
      </c>
      <c r="EF35" s="98" t="n">
        <v>9405</v>
      </c>
      <c r="EG35" s="102" t="n">
        <f aca="false">ED35+EE35+EF35</f>
        <v>10474</v>
      </c>
      <c r="EO35" s="96"/>
      <c r="EP35" s="113" t="s">
        <v>67</v>
      </c>
      <c r="EQ35" s="169" t="n">
        <f aca="false">(EQ10/EQ17)*100</f>
        <v>75.3663819739418</v>
      </c>
      <c r="ER35" s="169" t="n">
        <f aca="false">(ER10/ER17)*100</f>
        <v>62.6972991932655</v>
      </c>
      <c r="ES35" s="169" t="n">
        <f aca="false">(ES10/ES17)*100</f>
        <v>80.1767553692693</v>
      </c>
      <c r="ET35" s="169" t="n">
        <f aca="false">(ET10/ET17)*100</f>
        <v>59.6030729833547</v>
      </c>
      <c r="EU35" s="169" t="n">
        <f aca="false">(EU10/EU17)*100</f>
        <v>66.7230086625819</v>
      </c>
      <c r="EV35" s="169" t="n">
        <f aca="false">(EV10/EV17)*100</f>
        <v>76.2007367762563</v>
      </c>
      <c r="EW35" s="169" t="n">
        <f aca="false">(EW10/EW17)*100</f>
        <v>59.1715976331361</v>
      </c>
      <c r="EX35" s="169" t="n">
        <f aca="false">(EX10/EX17)*100</f>
        <v>61.4124073351541</v>
      </c>
      <c r="EY35" s="169" t="n">
        <f aca="false">(EY10/EY17)*100</f>
        <v>68.9548120041394</v>
      </c>
      <c r="EZ35" s="169" t="n">
        <f aca="false">(EZ10/EZ17)*100</f>
        <v>56.0154241645244</v>
      </c>
      <c r="FA35" s="169" t="n">
        <f aca="false">(FA10/FA17)*100</f>
        <v>74.9605233476201</v>
      </c>
      <c r="FB35" s="169" t="n">
        <f aca="false">(FB10/FB17)*100</f>
        <v>75.78125</v>
      </c>
      <c r="FC35" s="169" t="n">
        <f aca="false">(FC10/FC17)*100</f>
        <v>63.1424535477562</v>
      </c>
      <c r="FD35" s="169" t="n">
        <f aca="false">(FD10/FD17)*100</f>
        <v>72.8693181818182</v>
      </c>
      <c r="FE35" s="169" t="n">
        <f aca="false">(FE10/FE17)*100</f>
        <v>93.188310261481</v>
      </c>
      <c r="FF35" s="169" t="n">
        <f aca="false">(FF10/FF17)*100</f>
        <v>75.7649359661851</v>
      </c>
      <c r="FG35" s="169" t="n">
        <f aca="false">(FG10/FG17)*100</f>
        <v>72.6679775550333</v>
      </c>
      <c r="FH35" s="169" t="n">
        <f aca="false">(FH10/FH17)*100</f>
        <v>62.3703498824506</v>
      </c>
      <c r="FI35" s="169" t="n">
        <f aca="false">(FI10/FI17)*100</f>
        <v>66.5345693864553</v>
      </c>
      <c r="FJ35" s="169" t="n">
        <f aca="false">(FJ10/FJ17)*100</f>
        <v>74.4875756380157</v>
      </c>
      <c r="FK35" s="124"/>
      <c r="GK35" s="106" t="s">
        <v>125</v>
      </c>
      <c r="GL35" s="107" t="n">
        <f aca="false">(GL9/GL20)*100</f>
        <v>59.0593708113222</v>
      </c>
      <c r="GM35" s="107" t="n">
        <f aca="false">(GM9/GM20)*100</f>
        <v>30.5972929343102</v>
      </c>
      <c r="GN35" s="107" t="n">
        <f aca="false">(GN9/GN20)*100</f>
        <v>0</v>
      </c>
      <c r="GO35" s="107" t="n">
        <f aca="false">(GO9/GO20)*100</f>
        <v>42.265625</v>
      </c>
      <c r="GP35" s="107" t="n">
        <f aca="false">(GP9/GP20)*100</f>
        <v>0</v>
      </c>
      <c r="GQ35" s="107" t="n">
        <f aca="false">(GQ9/GQ20)*100</f>
        <v>45.3518303378209</v>
      </c>
      <c r="GR35" s="107" t="n">
        <f aca="false">(GR9/GR20)*100</f>
        <v>22.4854530340815</v>
      </c>
      <c r="GS35" s="107" t="n">
        <f aca="false">(GS9/GS20)*100</f>
        <v>41.2402144872298</v>
      </c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  <c r="IS35" s="124"/>
      <c r="IT35" s="124"/>
      <c r="IU35" s="124"/>
    </row>
    <row r="36" customFormat="false" ht="15" hidden="false" customHeight="true" outlineLevel="0" collapsed="false">
      <c r="A36" s="88" t="s">
        <v>121</v>
      </c>
      <c r="B36" s="159" t="n">
        <f aca="false">('Economic Activity (1)'!B9/'Economic Activity (1)'!B22)*100</f>
        <v>11.3061643333578</v>
      </c>
      <c r="C36" s="159" t="n">
        <f aca="false">('Economic Activity (1)'!C9/'Economic Activity (1)'!C22)*100</f>
        <v>12.6576955424727</v>
      </c>
      <c r="D36" s="159" t="n">
        <f aca="false">('Economic Activity (1)'!D9/'Economic Activity (1)'!D22)*100</f>
        <v>9.66756513926325</v>
      </c>
      <c r="E36" s="159" t="n">
        <f aca="false">('Economic Activity (1)'!E9/'Economic Activity (1)'!E22)*100</f>
        <v>15.8077994428969</v>
      </c>
      <c r="F36" s="159" t="n">
        <f aca="false">('Economic Activity (1)'!F9/'Economic Activity (1)'!F22)*100</f>
        <v>10.0369531529384</v>
      </c>
      <c r="G36" s="159" t="n">
        <f aca="false">('Economic Activity (1)'!G9/'Economic Activity (1)'!G22)*100</f>
        <v>11.6504854368932</v>
      </c>
      <c r="H36" s="159" t="n">
        <f aca="false">('Economic Activity (1)'!H9/'Economic Activity (1)'!H22)*100</f>
        <v>17.3697270471464</v>
      </c>
      <c r="I36" s="159" t="n">
        <f aca="false">('Economic Activity (1)'!I9/'Economic Activity (1)'!I22)*100</f>
        <v>12.284106345818</v>
      </c>
      <c r="J36" s="160" t="n">
        <f aca="false">('Economic Activity (1)'!J9/'Economic Activity (1)'!J22)*100</f>
        <v>12.8918779099845</v>
      </c>
      <c r="K36" s="161" t="n">
        <f aca="false">('Economic Activity (1)'!K9/'Economic Activity (1)'!K22)*100</f>
        <v>11.6501099656626</v>
      </c>
      <c r="AL36" s="92" t="s">
        <v>121</v>
      </c>
      <c r="AM36" s="94" t="n">
        <f aca="false">(AM9/AP9)*100</f>
        <v>91.6339737786272</v>
      </c>
      <c r="AN36" s="94" t="n">
        <f aca="false">(AN9/AP9)*100</f>
        <v>6.96107031485766</v>
      </c>
      <c r="AO36" s="94" t="n">
        <f aca="false">(AO9/AP9)*100</f>
        <v>1.40495590651511</v>
      </c>
      <c r="AP36" s="162" t="n">
        <f aca="false">AM36+AN36+AO36</f>
        <v>100</v>
      </c>
      <c r="BQ36" s="92" t="s">
        <v>121</v>
      </c>
      <c r="BR36" s="94" t="n">
        <f aca="false">(BR9/BU9)*100</f>
        <v>3.56436307547866</v>
      </c>
      <c r="BS36" s="94" t="n">
        <f aca="false">(BS9/BU9)*100</f>
        <v>68.467290346377</v>
      </c>
      <c r="BT36" s="94" t="n">
        <f aca="false">(BT9/BU9)*100</f>
        <v>27.9683465781444</v>
      </c>
      <c r="BU36" s="162" t="n">
        <f aca="false">BT36+BS36+BR36</f>
        <v>100</v>
      </c>
      <c r="CV36" s="92" t="s">
        <v>121</v>
      </c>
      <c r="CW36" s="94" t="n">
        <f aca="false">(CW9/CW22)*100</f>
        <v>11.4880353230759</v>
      </c>
      <c r="CX36" s="94" t="n">
        <f aca="false">(CX9/CX22)*100</f>
        <v>16.324772940808</v>
      </c>
      <c r="CY36" s="94" t="n">
        <f aca="false">(CY9/CY22)*100</f>
        <v>11.1504424778761</v>
      </c>
      <c r="CZ36" s="94" t="n">
        <f aca="false">(CZ9/CZ22)*100</f>
        <v>6.58895083628991</v>
      </c>
      <c r="DA36" s="94" t="n">
        <f aca="false">(DA9/DA22)*100</f>
        <v>13.6110116154122</v>
      </c>
      <c r="DB36" s="94" t="n">
        <f aca="false">(DB9/DB22)*100</f>
        <v>11.6501099656626</v>
      </c>
      <c r="EC36" s="106" t="s">
        <v>155</v>
      </c>
      <c r="ED36" s="98" t="n">
        <v>4983</v>
      </c>
      <c r="EE36" s="98" t="n">
        <v>1638</v>
      </c>
      <c r="EF36" s="98" t="n">
        <v>788</v>
      </c>
      <c r="EG36" s="102" t="n">
        <f aca="false">ED36+EE36+EF36</f>
        <v>7409</v>
      </c>
      <c r="EO36" s="96" t="s">
        <v>129</v>
      </c>
      <c r="EP36" s="109" t="s">
        <v>130</v>
      </c>
      <c r="EQ36" s="107" t="n">
        <f aca="false">(EQ11/EQ17)*100</f>
        <v>9.87686443379105</v>
      </c>
      <c r="ER36" s="107" t="n">
        <f aca="false">(ER11/ER17)*100</f>
        <v>27.0782181690635</v>
      </c>
      <c r="ES36" s="107" t="n">
        <f aca="false">(ES11/ES17)*100</f>
        <v>6.29041167105306</v>
      </c>
      <c r="ET36" s="107" t="n">
        <f aca="false">(ET11/ET17)*100</f>
        <v>9.28297055057618</v>
      </c>
      <c r="EU36" s="107" t="n">
        <f aca="false">(EU11/EU17)*100</f>
        <v>14.5784914430594</v>
      </c>
      <c r="EV36" s="107" t="n">
        <f aca="false">(EV11/EV17)*100</f>
        <v>7.32605824702857</v>
      </c>
      <c r="EW36" s="107" t="n">
        <f aca="false">(EW11/EW17)*100</f>
        <v>19.5266272189349</v>
      </c>
      <c r="EX36" s="107" t="n">
        <f aca="false">(EX11/EX17)*100</f>
        <v>10.1833788529067</v>
      </c>
      <c r="EY36" s="107" t="n">
        <f aca="false">(EY11/EY17)*100</f>
        <v>6.93342531907554</v>
      </c>
      <c r="EZ36" s="107" t="n">
        <f aca="false">(EZ11/EZ17)*100</f>
        <v>15.2442159383033</v>
      </c>
      <c r="FA36" s="107" t="n">
        <f aca="false">(FA11/FA17)*100</f>
        <v>7.89533047597564</v>
      </c>
      <c r="FB36" s="107" t="n">
        <f aca="false">(FB11/FB17)*100</f>
        <v>0</v>
      </c>
      <c r="FC36" s="107" t="n">
        <f aca="false">(FC11/FC17)*100</f>
        <v>22.1340867108552</v>
      </c>
      <c r="FD36" s="107" t="n">
        <f aca="false">(FD11/FD17)*100</f>
        <v>9.84172077922078</v>
      </c>
      <c r="FE36" s="107" t="n">
        <f aca="false">(FE11/FE17)*100</f>
        <v>1.538123489343</v>
      </c>
      <c r="FF36" s="107" t="n">
        <f aca="false">(FF11/FF17)*100</f>
        <v>9.81220953462453</v>
      </c>
      <c r="FG36" s="107" t="n">
        <f aca="false">(FG11/FG17)*100</f>
        <v>9.21778331974486</v>
      </c>
      <c r="FH36" s="107" t="n">
        <f aca="false">(FH11/FH17)*100</f>
        <v>11.9439450513991</v>
      </c>
      <c r="FI36" s="107" t="n">
        <f aca="false">(FI11/FI17)*100</f>
        <v>17.8472861085557</v>
      </c>
      <c r="FJ36" s="107" t="n">
        <f aca="false">(FJ11/FJ17)*100</f>
        <v>10.093793092672</v>
      </c>
      <c r="FK36" s="124"/>
      <c r="GK36" s="93" t="s">
        <v>121</v>
      </c>
      <c r="GL36" s="94" t="n">
        <f aca="false">(GL10/GL20)*100</f>
        <v>23.417172593235</v>
      </c>
      <c r="GM36" s="94" t="n">
        <f aca="false">(GM10/GM20)*100</f>
        <v>12.585371911089</v>
      </c>
      <c r="GN36" s="94" t="n">
        <f aca="false">(GN10/GN20)*100</f>
        <v>0</v>
      </c>
      <c r="GO36" s="94" t="n">
        <f aca="false">(GO10/GO20)*100</f>
        <v>15</v>
      </c>
      <c r="GP36" s="94" t="n">
        <f aca="false">(GP10/GP20)*100</f>
        <v>0</v>
      </c>
      <c r="GQ36" s="94" t="n">
        <f aca="false">(GQ10/GQ20)*100</f>
        <v>18.1484771862685</v>
      </c>
      <c r="GR36" s="94" t="n">
        <f aca="false">(GR10/GR20)*100</f>
        <v>7.98004987531172</v>
      </c>
      <c r="GS36" s="94" t="n">
        <f aca="false">(GS10/GS20)*100</f>
        <v>16.3200866917026</v>
      </c>
      <c r="HZ36" s="124"/>
      <c r="IA36" s="124"/>
      <c r="IB36" s="124"/>
      <c r="IC36" s="124"/>
      <c r="ID36" s="124"/>
      <c r="IE36" s="124"/>
      <c r="IF36" s="124"/>
      <c r="IG36" s="124"/>
      <c r="IH36" s="124"/>
      <c r="II36" s="124"/>
      <c r="IJ36" s="124"/>
      <c r="IK36" s="124"/>
      <c r="IL36" s="124"/>
      <c r="IM36" s="124"/>
      <c r="IN36" s="124"/>
      <c r="IO36" s="124"/>
      <c r="IP36" s="124"/>
      <c r="IQ36" s="124"/>
      <c r="IR36" s="124"/>
      <c r="IS36" s="124"/>
      <c r="IT36" s="124"/>
      <c r="IU36" s="124"/>
    </row>
    <row r="37" customFormat="false" ht="15" hidden="false" customHeight="false" outlineLevel="0" collapsed="false">
      <c r="A37" s="100" t="s">
        <v>126</v>
      </c>
      <c r="B37" s="165" t="n">
        <f aca="false">('Economic Activity (1)'!B10/'Economic Activity (1)'!B22)*100</f>
        <v>3.32624789269222</v>
      </c>
      <c r="C37" s="165" t="n">
        <f aca="false">('Economic Activity (1)'!C10/'Economic Activity (1)'!C22)*100</f>
        <v>4.24726661059714</v>
      </c>
      <c r="D37" s="165" t="n">
        <f aca="false">('Economic Activity (1)'!D10/'Economic Activity (1)'!D22)*100</f>
        <v>2.65947888589398</v>
      </c>
      <c r="E37" s="165" t="n">
        <f aca="false">('Economic Activity (1)'!E10/'Economic Activity (1)'!E22)*100</f>
        <v>5.2924791086351</v>
      </c>
      <c r="F37" s="165" t="n">
        <f aca="false">('Economic Activity (1)'!F10/'Economic Activity (1)'!F22)*100</f>
        <v>4.89331267135535</v>
      </c>
      <c r="G37" s="165" t="n">
        <f aca="false">('Economic Activity (1)'!G10/'Economic Activity (1)'!G22)*100</f>
        <v>4.02219140083218</v>
      </c>
      <c r="H37" s="165" t="n">
        <f aca="false">('Economic Activity (1)'!H10/'Economic Activity (1)'!H22)*100</f>
        <v>6.86517783291977</v>
      </c>
      <c r="I37" s="165" t="n">
        <f aca="false">('Economic Activity (1)'!I10/'Economic Activity (1)'!I22)*100</f>
        <v>3.24498904937484</v>
      </c>
      <c r="J37" s="166" t="n">
        <f aca="false">('Economic Activity (1)'!J10/'Economic Activity (1)'!J22)*100</f>
        <v>4.03000517330574</v>
      </c>
      <c r="K37" s="167" t="n">
        <f aca="false">('Economic Activity (1)'!K10/'Economic Activity (1)'!K22)*100</f>
        <v>3.48296215853025</v>
      </c>
      <c r="AL37" s="103" t="s">
        <v>126</v>
      </c>
      <c r="AM37" s="111" t="n">
        <f aca="false">(AM10/AP10)*100</f>
        <v>89.075818752804</v>
      </c>
      <c r="AN37" s="111" t="n">
        <f aca="false">(AN10/AP10)*100</f>
        <v>9.11843876177658</v>
      </c>
      <c r="AO37" s="111" t="n">
        <f aca="false">(AO10/AP10)*100</f>
        <v>1.80574248541947</v>
      </c>
      <c r="AP37" s="168" t="n">
        <f aca="false">AM37+AN37+AO37</f>
        <v>100</v>
      </c>
      <c r="BQ37" s="103" t="s">
        <v>126</v>
      </c>
      <c r="BR37" s="111" t="n">
        <f aca="false">(BR10/BU10)*100</f>
        <v>4.28443248093315</v>
      </c>
      <c r="BS37" s="111" t="n">
        <f aca="false">(BS10/BU10)*100</f>
        <v>61.3728129205922</v>
      </c>
      <c r="BT37" s="111" t="n">
        <f aca="false">(BT10/BU10)*100</f>
        <v>34.3427545984747</v>
      </c>
      <c r="BU37" s="168" t="n">
        <f aca="false">BT37+BS37+BR37</f>
        <v>100</v>
      </c>
      <c r="CV37" s="103" t="s">
        <v>126</v>
      </c>
      <c r="CW37" s="107" t="n">
        <f aca="false">(CW10/CW22)*100</f>
        <v>3.34833323464977</v>
      </c>
      <c r="CX37" s="107" t="n">
        <f aca="false">(CX10/CX22)*100</f>
        <v>6.18540557469465</v>
      </c>
      <c r="CY37" s="107" t="n">
        <f aca="false">(CY10/CY22)*100</f>
        <v>3.64601769911504</v>
      </c>
      <c r="CZ37" s="107" t="n">
        <f aca="false">(CZ10/CZ22)*100</f>
        <v>2.6862645717182</v>
      </c>
      <c r="DA37" s="107" t="n">
        <f aca="false">(DA10/DA22)*100</f>
        <v>5.11180473826946</v>
      </c>
      <c r="DB37" s="107" t="n">
        <f aca="false">(DB10/DB22)*100</f>
        <v>3.48296215853025</v>
      </c>
      <c r="EC37" s="106" t="s">
        <v>158</v>
      </c>
      <c r="ED37" s="98" t="n">
        <v>735</v>
      </c>
      <c r="EE37" s="98" t="n">
        <v>968</v>
      </c>
      <c r="EF37" s="98" t="n">
        <v>5241</v>
      </c>
      <c r="EG37" s="102" t="n">
        <f aca="false">ED37+EE37+EF37</f>
        <v>6944</v>
      </c>
      <c r="EO37" s="96"/>
      <c r="EP37" s="109" t="s">
        <v>168</v>
      </c>
      <c r="EQ37" s="107" t="n">
        <f aca="false">(EQ12/EQ17)*100</f>
        <v>5.90374220238986</v>
      </c>
      <c r="ER37" s="107" t="n">
        <f aca="false">(ER12/ER17)*100</f>
        <v>2.06944931602946</v>
      </c>
      <c r="ES37" s="107" t="n">
        <f aca="false">(ES12/ES17)*100</f>
        <v>5.42612990219969</v>
      </c>
      <c r="ET37" s="107" t="n">
        <f aca="false">(ET12/ET17)*100</f>
        <v>6.85019206145967</v>
      </c>
      <c r="EU37" s="107" t="n">
        <f aca="false">(EU12/EU17)*100</f>
        <v>6.50750052820621</v>
      </c>
      <c r="EV37" s="107" t="n">
        <f aca="false">(EV12/EV17)*100</f>
        <v>4.87245429901995</v>
      </c>
      <c r="EW37" s="107" t="n">
        <f aca="false">(EW12/EW17)*100</f>
        <v>0</v>
      </c>
      <c r="EX37" s="107" t="n">
        <f aca="false">(EX12/EX17)*100</f>
        <v>12.2512680452595</v>
      </c>
      <c r="EY37" s="107" t="n">
        <f aca="false">(EY12/EY17)*100</f>
        <v>11.5212142117972</v>
      </c>
      <c r="EZ37" s="107" t="n">
        <f aca="false">(EZ12/EZ17)*100</f>
        <v>6.88946015424165</v>
      </c>
      <c r="FA37" s="107" t="n">
        <f aca="false">(FA12/FA17)*100</f>
        <v>7.35393638619445</v>
      </c>
      <c r="FB37" s="107" t="n">
        <f aca="false">(FB12/FB17)*100</f>
        <v>17.1875</v>
      </c>
      <c r="FC37" s="107" t="n">
        <f aca="false">(FC12/FC17)*100</f>
        <v>4.21601651635336</v>
      </c>
      <c r="FD37" s="107" t="n">
        <f aca="false">(FD12/FD17)*100</f>
        <v>6.79788961038961</v>
      </c>
      <c r="FE37" s="107" t="n">
        <f aca="false">(FE12/FE17)*100</f>
        <v>1.538123489343</v>
      </c>
      <c r="FF37" s="107" t="n">
        <f aca="false">(FF12/FF17)*100</f>
        <v>5.71152188084874</v>
      </c>
      <c r="FG37" s="107" t="n">
        <f aca="false">(FG12/FG17)*100</f>
        <v>5.3522612824325</v>
      </c>
      <c r="FH37" s="107" t="n">
        <f aca="false">(FH12/FH17)*100</f>
        <v>8.29760752316416</v>
      </c>
      <c r="FI37" s="107" t="n">
        <f aca="false">(FI12/FI17)*100</f>
        <v>5.11641072818626</v>
      </c>
      <c r="FJ37" s="107" t="n">
        <f aca="false">(FJ12/FJ17)*100</f>
        <v>5.72016766345429</v>
      </c>
      <c r="FK37" s="124"/>
      <c r="GK37" s="106" t="s">
        <v>131</v>
      </c>
      <c r="GL37" s="107" t="n">
        <f aca="false">(GL11/GL20)*100</f>
        <v>8.32216352597966</v>
      </c>
      <c r="GM37" s="107" t="n">
        <f aca="false">(GM11/GM20)*100</f>
        <v>4.03576306966348</v>
      </c>
      <c r="GN37" s="107" t="n">
        <f aca="false">(GN11/GN20)*100</f>
        <v>0</v>
      </c>
      <c r="GO37" s="107" t="n">
        <f aca="false">(GO11/GO20)*100</f>
        <v>8.22265625</v>
      </c>
      <c r="GP37" s="107" t="n">
        <f aca="false">(GP11/GP20)*100</f>
        <v>0</v>
      </c>
      <c r="GQ37" s="107" t="n">
        <f aca="false">(GQ11/GQ20)*100</f>
        <v>6.28943711701861</v>
      </c>
      <c r="GR37" s="107" t="n">
        <f aca="false">(GR11/GR20)*100</f>
        <v>4.37448046550291</v>
      </c>
      <c r="GS37" s="107" t="n">
        <f aca="false">(GS11/GS20)*100</f>
        <v>5.94510771070381</v>
      </c>
    </row>
    <row r="38" customFormat="false" ht="15" hidden="false" customHeight="false" outlineLevel="0" collapsed="false">
      <c r="A38" s="100" t="s">
        <v>128</v>
      </c>
      <c r="B38" s="165" t="n">
        <f aca="false">('Economic Activity (1)'!B11/'Economic Activity (1)'!B22)*100</f>
        <v>7.97991644066554</v>
      </c>
      <c r="C38" s="165" t="n">
        <f aca="false">('Economic Activity (1)'!C11/'Economic Activity (1)'!C22)*100</f>
        <v>8.41042893187553</v>
      </c>
      <c r="D38" s="165" t="n">
        <f aca="false">('Economic Activity (1)'!D11/'Economic Activity (1)'!D22)*100</f>
        <v>7.00808625336927</v>
      </c>
      <c r="E38" s="165" t="n">
        <f aca="false">('Economic Activity (1)'!E11/'Economic Activity (1)'!E22)*100</f>
        <v>10.5153203342618</v>
      </c>
      <c r="F38" s="165" t="n">
        <f aca="false">('Economic Activity (1)'!F11/'Economic Activity (1)'!F22)*100</f>
        <v>5.14364048158303</v>
      </c>
      <c r="G38" s="165" t="n">
        <f aca="false">('Economic Activity (1)'!G11/'Economic Activity (1)'!G22)*100</f>
        <v>7.62829403606103</v>
      </c>
      <c r="H38" s="165" t="n">
        <f aca="false">('Economic Activity (1)'!H11/'Economic Activity (1)'!H22)*100</f>
        <v>10.5045492142266</v>
      </c>
      <c r="I38" s="165" t="n">
        <f aca="false">('Economic Activity (1)'!I11/'Economic Activity (1)'!I22)*100</f>
        <v>9.03911729644313</v>
      </c>
      <c r="J38" s="166" t="n">
        <f aca="false">('Economic Activity (1)'!J11/'Economic Activity (1)'!J22)*100</f>
        <v>8.86187273667874</v>
      </c>
      <c r="K38" s="167" t="n">
        <f aca="false">('Economic Activity (1)'!K11/'Economic Activity (1)'!K22)*100</f>
        <v>8.16714780713234</v>
      </c>
      <c r="AL38" s="103" t="s">
        <v>128</v>
      </c>
      <c r="AM38" s="111" t="n">
        <f aca="false">(AM11/AP11)*100</f>
        <v>92.7249246663797</v>
      </c>
      <c r="AN38" s="111" t="n">
        <f aca="false">(AN11/AP11)*100</f>
        <v>6.04103888649735</v>
      </c>
      <c r="AO38" s="111" t="n">
        <f aca="false">(AO11/AP11)*100</f>
        <v>1.23403644712297</v>
      </c>
      <c r="AP38" s="168" t="n">
        <f aca="false">AM38+AN38+AO38</f>
        <v>100</v>
      </c>
      <c r="BQ38" s="103" t="s">
        <v>128</v>
      </c>
      <c r="BR38" s="111" t="n">
        <f aca="false">(BR11/BU11)*100</f>
        <v>3.25728224996413</v>
      </c>
      <c r="BS38" s="111" t="n">
        <f aca="false">(BS11/BU11)*100</f>
        <v>71.4928014540585</v>
      </c>
      <c r="BT38" s="111" t="n">
        <f aca="false">(BT11/BU11)*100</f>
        <v>25.2499162959774</v>
      </c>
      <c r="BU38" s="168" t="n">
        <f aca="false">BT38+BS38+BR38</f>
        <v>100</v>
      </c>
      <c r="CV38" s="103" t="s">
        <v>128</v>
      </c>
      <c r="CW38" s="107" t="n">
        <f aca="false">(CW11/CW22)*100</f>
        <v>8.13970208842611</v>
      </c>
      <c r="CX38" s="107" t="n">
        <f aca="false">(CX11/CX22)*100</f>
        <v>10.1393673661134</v>
      </c>
      <c r="CY38" s="107" t="n">
        <f aca="false">(CY11/CY22)*100</f>
        <v>7.50442477876106</v>
      </c>
      <c r="CZ38" s="107" t="n">
        <f aca="false">(CZ11/CZ22)*100</f>
        <v>3.90268626457172</v>
      </c>
      <c r="DA38" s="107" t="n">
        <f aca="false">(DA11/DA22)*100</f>
        <v>8.49920687714271</v>
      </c>
      <c r="DB38" s="107" t="n">
        <f aca="false">(DB11/DB22)*100</f>
        <v>8.16714780713234</v>
      </c>
      <c r="EC38" s="127" t="s">
        <v>101</v>
      </c>
      <c r="ED38" s="104" t="n">
        <f aca="false">ED15+ED16+ED17+ED18+ED20+ED21+ED22+ED23+ED25+ED26+ED27+ED28+ED30+ED31+ED33+ED34+ED35+ED36+ED37</f>
        <v>15454</v>
      </c>
      <c r="EE38" s="104" t="n">
        <f aca="false">EE15+EE16+EE17+EE18+EE20+EE21+EE22+EE23+EE25+EE26+EE27+EE28+EE30+EE31+EE33+EE34+EE35+EE36+EE37</f>
        <v>17361</v>
      </c>
      <c r="EF38" s="104" t="n">
        <f aca="false">EF15+EF16+EF17+EF18+EF20+EF21+EF22+EF23+EF25+EF26+EF27+EF28+EF30+EF31+EF33+EF34+EF35+EF36+EF37</f>
        <v>223174</v>
      </c>
      <c r="EG38" s="104" t="n">
        <f aca="false">EG15+EG16+EG17+EG18+EG20+EG21+EG22+EG23+EG25+EG26+EG27+EG28+EG30+EG31+EG33+EG34+EG35+EG36+EG37</f>
        <v>255989</v>
      </c>
      <c r="EO38" s="96"/>
      <c r="EP38" s="109" t="s">
        <v>138</v>
      </c>
      <c r="EQ38" s="107" t="n">
        <f aca="false">(EQ13/EQ17)*100</f>
        <v>3.25694548340304</v>
      </c>
      <c r="ER38" s="107" t="n">
        <f aca="false">(ER13/ER17)*100</f>
        <v>2.3851280252543</v>
      </c>
      <c r="ES38" s="107" t="n">
        <f aca="false">(ES13/ES17)*100</f>
        <v>4.26942197095234</v>
      </c>
      <c r="ET38" s="107" t="n">
        <f aca="false">(ET13/ET17)*100</f>
        <v>11.0755441741357</v>
      </c>
      <c r="EU38" s="107" t="n">
        <f aca="false">(EU13/EU17)*100</f>
        <v>3.86646946968096</v>
      </c>
      <c r="EV38" s="107" t="n">
        <f aca="false">(EV13/EV17)*100</f>
        <v>5.18523667199555</v>
      </c>
      <c r="EW38" s="107" t="n">
        <f aca="false">(EW13/EW17)*100</f>
        <v>6.50887573964497</v>
      </c>
      <c r="EX38" s="107" t="n">
        <f aca="false">(EX13/EX17)*100</f>
        <v>6.20366757705814</v>
      </c>
      <c r="EY38" s="107" t="n">
        <f aca="false">(EY13/EY17)*100</f>
        <v>8.0027595722663</v>
      </c>
      <c r="EZ38" s="107" t="n">
        <f aca="false">(EZ13/EZ17)*100</f>
        <v>12.0908311910883</v>
      </c>
      <c r="FA38" s="107" t="n">
        <f aca="false">(FA13/FA17)*100</f>
        <v>5.00789533047598</v>
      </c>
      <c r="FB38" s="107" t="n">
        <f aca="false">(FB13/FB17)*100</f>
        <v>7.03125</v>
      </c>
      <c r="FC38" s="107" t="n">
        <f aca="false">(FC13/FC17)*100</f>
        <v>4.24861458220146</v>
      </c>
      <c r="FD38" s="107" t="n">
        <f aca="false">(FD13/FD17)*100</f>
        <v>5.23538961038961</v>
      </c>
      <c r="FE38" s="107" t="n">
        <f aca="false">(FE13/FE17)*100</f>
        <v>2.4390243902439</v>
      </c>
      <c r="FF38" s="107" t="n">
        <f aca="false">(FF13/FF17)*100</f>
        <v>3.39463335646542</v>
      </c>
      <c r="FG38" s="107" t="n">
        <f aca="false">(FG13/FG17)*100</f>
        <v>5.33787348328617</v>
      </c>
      <c r="FH38" s="107" t="n">
        <f aca="false">(FH13/FH17)*100</f>
        <v>9.37168671921818</v>
      </c>
      <c r="FI38" s="107" t="n">
        <f aca="false">(FI13/FI17)*100</f>
        <v>4.59273936734838</v>
      </c>
      <c r="FJ38" s="107" t="n">
        <f aca="false">(FJ13/FJ17)*100</f>
        <v>4.09158206016665</v>
      </c>
      <c r="FK38" s="124"/>
      <c r="GK38" s="106" t="s">
        <v>135</v>
      </c>
      <c r="GL38" s="107" t="n">
        <f aca="false">(GL12/GL20)*100</f>
        <v>15.0950090672554</v>
      </c>
      <c r="GM38" s="107" t="n">
        <f aca="false">(GM12/GM20)*100</f>
        <v>8.54960884142556</v>
      </c>
      <c r="GN38" s="107" t="n">
        <f aca="false">(GN12/GN20)*100</f>
        <v>0</v>
      </c>
      <c r="GO38" s="107" t="n">
        <f aca="false">(GO12/GO20)*100</f>
        <v>6.77734375</v>
      </c>
      <c r="GP38" s="107" t="n">
        <f aca="false">(GP12/GP20)*100</f>
        <v>0</v>
      </c>
      <c r="GQ38" s="107" t="n">
        <f aca="false">(GQ12/GQ20)*100</f>
        <v>11.8590400692499</v>
      </c>
      <c r="GR38" s="107" t="n">
        <f aca="false">(GR12/GR20)*100</f>
        <v>3.60556940980881</v>
      </c>
      <c r="GS38" s="107" t="n">
        <f aca="false">(GS12/GS20)*100</f>
        <v>10.3749789809988</v>
      </c>
    </row>
    <row r="39" customFormat="false" ht="15" hidden="false" customHeight="false" outlineLevel="0" collapsed="false">
      <c r="A39" s="115" t="s">
        <v>132</v>
      </c>
      <c r="B39" s="159" t="n">
        <f aca="false">('Economic Activity (1)'!B12/'Economic Activity (1)'!B22)*100</f>
        <v>2.08165359525031</v>
      </c>
      <c r="C39" s="159" t="n">
        <f aca="false">('Economic Activity (1)'!C12/'Economic Activity (1)'!C22)*100</f>
        <v>3.78469301934399</v>
      </c>
      <c r="D39" s="159" t="n">
        <f aca="false">('Economic Activity (1)'!D12/'Economic Activity (1)'!D22)*100</f>
        <v>4.20485175202156</v>
      </c>
      <c r="E39" s="159" t="n">
        <f aca="false">('Economic Activity (1)'!E12/'Economic Activity (1)'!E22)*100</f>
        <v>1.81058495821727</v>
      </c>
      <c r="F39" s="159" t="n">
        <f aca="false">('Economic Activity (1)'!F12/'Economic Activity (1)'!F22)*100</f>
        <v>4.29133388961736</v>
      </c>
      <c r="G39" s="159" t="n">
        <f aca="false">('Economic Activity (1)'!G12/'Economic Activity (1)'!G22)*100</f>
        <v>3.46740638002774</v>
      </c>
      <c r="H39" s="159" t="n">
        <f aca="false">('Economic Activity (1)'!H12/'Economic Activity (1)'!H22)*100</f>
        <v>2.39867659222498</v>
      </c>
      <c r="I39" s="159" t="n">
        <f aca="false">('Economic Activity (1)'!I12/'Economic Activity (1)'!I22)*100</f>
        <v>2.43547448088492</v>
      </c>
      <c r="J39" s="160" t="n">
        <f aca="false">('Economic Activity (1)'!J12/'Economic Activity (1)'!J22)*100</f>
        <v>2.07966890843249</v>
      </c>
      <c r="K39" s="161" t="n">
        <f aca="false">('Economic Activity (1)'!K12/'Economic Activity (1)'!K22)*100</f>
        <v>2.39189965193817</v>
      </c>
      <c r="AL39" s="92" t="s">
        <v>132</v>
      </c>
      <c r="AM39" s="94" t="n">
        <f aca="false">(AM12/AP12)*100</f>
        <v>95.6067287277478</v>
      </c>
      <c r="AN39" s="94" t="n">
        <f aca="false">(AN12/AP12)*100</f>
        <v>3.57667809897109</v>
      </c>
      <c r="AO39" s="94" t="n">
        <f aca="false">(AO12/AP12)*100</f>
        <v>0.816593173281071</v>
      </c>
      <c r="AP39" s="162" t="n">
        <f aca="false">AM39+AN39+AO39</f>
        <v>100</v>
      </c>
      <c r="BQ39" s="92" t="s">
        <v>132</v>
      </c>
      <c r="BR39" s="94" t="n">
        <f aca="false">(BR12/BU12)*100</f>
        <v>62.1590723501552</v>
      </c>
      <c r="BS39" s="94" t="n">
        <f aca="false">(BS12/BU12)*100</f>
        <v>35.7177853993141</v>
      </c>
      <c r="BT39" s="94" t="n">
        <f aca="false">(BT12/BU12)*100</f>
        <v>2.12314225053079</v>
      </c>
      <c r="BU39" s="162" t="n">
        <f aca="false">BT39+BS39+BR39</f>
        <v>100</v>
      </c>
      <c r="CV39" s="92" t="s">
        <v>132</v>
      </c>
      <c r="CW39" s="94" t="n">
        <f aca="false">(CW12/CW22)*100</f>
        <v>2.47286906947041</v>
      </c>
      <c r="CX39" s="94" t="n">
        <f aca="false">(CX12/CX22)*100</f>
        <v>1.67554024428437</v>
      </c>
      <c r="CY39" s="94" t="n">
        <f aca="false">(CY12/CY22)*100</f>
        <v>1.30973451327434</v>
      </c>
      <c r="CZ39" s="94" t="n">
        <f aca="false">(CZ12/CZ22)*100</f>
        <v>0.633552965027876</v>
      </c>
      <c r="DA39" s="94" t="n">
        <f aca="false">(DA12/DA22)*100</f>
        <v>1.41227037814051</v>
      </c>
      <c r="DB39" s="94" t="n">
        <f aca="false">(DB12/DB22)*100</f>
        <v>2.39189965193817</v>
      </c>
      <c r="EC39" s="120" t="s">
        <v>166</v>
      </c>
      <c r="ED39" s="121"/>
      <c r="EE39" s="121"/>
      <c r="EF39" s="121"/>
      <c r="EG39" s="122" t="s">
        <v>154</v>
      </c>
      <c r="EO39" s="96"/>
      <c r="EP39" s="109" t="s">
        <v>142</v>
      </c>
      <c r="EQ39" s="107" t="n">
        <f aca="false">(EQ14/EQ17)*100</f>
        <v>3.32004189081069</v>
      </c>
      <c r="ER39" s="107" t="n">
        <f aca="false">(ER14/ER17)*100</f>
        <v>3.20940021045247</v>
      </c>
      <c r="ES39" s="107" t="n">
        <f aca="false">(ES14/ES17)*100</f>
        <v>1.12096695584365</v>
      </c>
      <c r="ET39" s="107" t="n">
        <f aca="false">(ET14/ET17)*100</f>
        <v>6.97823303457106</v>
      </c>
      <c r="EU39" s="107" t="n">
        <f aca="false">(EU14/EU17)*100</f>
        <v>3.31713500950771</v>
      </c>
      <c r="EV39" s="107" t="n">
        <f aca="false">(EV14/EV17)*100</f>
        <v>2.94015430597067</v>
      </c>
      <c r="EW39" s="107" t="n">
        <f aca="false">(EW14/EW17)*100</f>
        <v>9.46745562130178</v>
      </c>
      <c r="EX39" s="107" t="n">
        <f aca="false">(EX14/EX17)*100</f>
        <v>4.91611392898947</v>
      </c>
      <c r="EY39" s="107" t="n">
        <f aca="false">(EY14/EY17)*100</f>
        <v>0.896860986547085</v>
      </c>
      <c r="EZ39" s="107" t="n">
        <f aca="false">(EZ14/EZ17)*100</f>
        <v>3.65895458440446</v>
      </c>
      <c r="FA39" s="107" t="n">
        <f aca="false">(FA14/FA17)*100</f>
        <v>1.57906609519513</v>
      </c>
      <c r="FB39" s="107" t="n">
        <f aca="false">(FB14/FB17)*100</f>
        <v>0</v>
      </c>
      <c r="FC39" s="107" t="n">
        <f aca="false">(FC14/FC17)*100</f>
        <v>3.36846680430295</v>
      </c>
      <c r="FD39" s="107" t="n">
        <f aca="false">(FD14/FD17)*100</f>
        <v>1.74512987012987</v>
      </c>
      <c r="FE39" s="107" t="n">
        <f aca="false">(FE14/FE17)*100</f>
        <v>0.29663810151615</v>
      </c>
      <c r="FF39" s="107" t="n">
        <f aca="false">(FF14/FF17)*100</f>
        <v>2.96090677770067</v>
      </c>
      <c r="FG39" s="107" t="n">
        <f aca="false">(FG14/FG17)*100</f>
        <v>3.38113279938612</v>
      </c>
      <c r="FH39" s="107" t="n">
        <f aca="false">(FH14/FH17)*100</f>
        <v>2.99174849029641</v>
      </c>
      <c r="FI39" s="107" t="n">
        <f aca="false">(FI14/FI17)*100</f>
        <v>2.80234944448376</v>
      </c>
      <c r="FJ39" s="107" t="n">
        <f aca="false">(FJ14/FJ17)*100</f>
        <v>2.8942649879487</v>
      </c>
      <c r="GK39" s="83" t="s">
        <v>139</v>
      </c>
      <c r="GL39" s="84" t="n">
        <f aca="false">(GL13/GL20)*100</f>
        <v>0</v>
      </c>
      <c r="GM39" s="84" t="n">
        <f aca="false">(GM13/GM20)*100</f>
        <v>5.62523283248479</v>
      </c>
      <c r="GN39" s="84" t="n">
        <f aca="false">(GN13/GN20)*100</f>
        <v>20.3955500618047</v>
      </c>
      <c r="GO39" s="84" t="n">
        <f aca="false">(GO13/GO20)*100</f>
        <v>0</v>
      </c>
      <c r="GP39" s="84" t="n">
        <f aca="false">(GP13/GP20)*100</f>
        <v>24.6447602131439</v>
      </c>
      <c r="GQ39" s="84" t="n">
        <f aca="false">(GQ13/GQ20)*100</f>
        <v>3.19141666097178</v>
      </c>
      <c r="GR39" s="84" t="n">
        <f aca="false">(GR13/GR20)*100</f>
        <v>11.5336658354115</v>
      </c>
      <c r="GS39" s="84" t="n">
        <f aca="false">(GS13/GS20)*100</f>
        <v>4.6914410627207</v>
      </c>
    </row>
    <row r="40" customFormat="false" ht="15" hidden="false" customHeight="false" outlineLevel="0" collapsed="false">
      <c r="A40" s="77" t="s">
        <v>136</v>
      </c>
      <c r="B40" s="170" t="n">
        <f aca="false">('Economic Activity (1)'!B13/'Economic Activity (1)'!B22)*100</f>
        <v>3.88770798211537</v>
      </c>
      <c r="C40" s="170" t="n">
        <f aca="false">('Economic Activity (1)'!C13/'Economic Activity (1)'!C22)*100</f>
        <v>4.58368376787216</v>
      </c>
      <c r="D40" s="170" t="n">
        <f aca="false">('Economic Activity (1)'!D13/'Economic Activity (1)'!D22)*100</f>
        <v>4.97753818508536</v>
      </c>
      <c r="E40" s="170" t="n">
        <f aca="false">('Economic Activity (1)'!E13/'Economic Activity (1)'!E22)*100</f>
        <v>3.06406685236769</v>
      </c>
      <c r="F40" s="170" t="n">
        <f aca="false">('Economic Activity (1)'!F13/'Economic Activity (1)'!F22)*100</f>
        <v>9.25616879246633</v>
      </c>
      <c r="G40" s="170" t="n">
        <f aca="false">('Economic Activity (1)'!G13/'Economic Activity (1)'!G22)*100</f>
        <v>6.93481276005548</v>
      </c>
      <c r="H40" s="170" t="n">
        <f aca="false">('Economic Activity (1)'!H13/'Economic Activity (1)'!H22)*100</f>
        <v>6.28618693134822</v>
      </c>
      <c r="I40" s="170" t="n">
        <f aca="false">('Economic Activity (1)'!I13/'Economic Activity (1)'!I22)*100</f>
        <v>4.0558897729478</v>
      </c>
      <c r="J40" s="171" t="n">
        <f aca="false">('Economic Activity (1)'!J13/'Economic Activity (1)'!J22)*100</f>
        <v>4.66632177961718</v>
      </c>
      <c r="K40" s="155" t="n">
        <f aca="false">('Economic Activity (1)'!K13/'Economic Activity (1)'!K22)*100</f>
        <v>4.39120430956018</v>
      </c>
      <c r="AL40" s="81" t="s">
        <v>136</v>
      </c>
      <c r="AM40" s="84" t="n">
        <f aca="false">(AM13/AP13)*100</f>
        <v>84.2362779112179</v>
      </c>
      <c r="AN40" s="84" t="n">
        <f aca="false">(AN13/AP13)*100</f>
        <v>13.2283604661507</v>
      </c>
      <c r="AO40" s="84" t="n">
        <f aca="false">(AO13/AP13)*100</f>
        <v>2.53536162263144</v>
      </c>
      <c r="AP40" s="157" t="n">
        <f aca="false">AM40+AN40+AO40</f>
        <v>100</v>
      </c>
      <c r="BQ40" s="81" t="s">
        <v>136</v>
      </c>
      <c r="BR40" s="84" t="n">
        <f aca="false">(BR13/BU13)*100</f>
        <v>29.3835068054444</v>
      </c>
      <c r="BS40" s="84" t="n">
        <f aca="false">(BS13/BU13)*100</f>
        <v>56.044835868695</v>
      </c>
      <c r="BT40" s="84" t="n">
        <f aca="false">(BT13/BU13)*100</f>
        <v>14.5716573258607</v>
      </c>
      <c r="BU40" s="157" t="n">
        <f aca="false">BT40+BS40+BR40</f>
        <v>100</v>
      </c>
      <c r="CV40" s="81" t="s">
        <v>136</v>
      </c>
      <c r="CW40" s="84" t="n">
        <f aca="false">(CW13/CW22)*100</f>
        <v>4.30373108447595</v>
      </c>
      <c r="CX40" s="84" t="n">
        <f aca="false">(CX13/CX22)*100</f>
        <v>5.55903538991544</v>
      </c>
      <c r="CY40" s="84" t="n">
        <f aca="false">(CY13/CY22)*100</f>
        <v>6.54867256637168</v>
      </c>
      <c r="CZ40" s="84" t="n">
        <f aca="false">(CZ13/CZ22)*100</f>
        <v>4.30816016218956</v>
      </c>
      <c r="DA40" s="84" t="n">
        <f aca="false">(DA13/DA22)*100</f>
        <v>5.4495215678248</v>
      </c>
      <c r="DB40" s="84" t="n">
        <f aca="false">(DB13/DB22)*100</f>
        <v>4.39120430956018</v>
      </c>
      <c r="EC40" s="121"/>
      <c r="ED40" s="19"/>
      <c r="EE40" s="19"/>
      <c r="EF40" s="121"/>
      <c r="EG40" s="172" t="s">
        <v>157</v>
      </c>
      <c r="EO40" s="96"/>
      <c r="EP40" s="109" t="s">
        <v>146</v>
      </c>
      <c r="EQ40" s="107" t="n">
        <f aca="false">(EQ15/EQ17)*100</f>
        <v>2.27602401566352</v>
      </c>
      <c r="ER40" s="107" t="n">
        <f aca="false">(ER15/ER17)*100</f>
        <v>2.56050508593476</v>
      </c>
      <c r="ES40" s="107" t="n">
        <f aca="false">(ES15/ES17)*100</f>
        <v>2.716314130682</v>
      </c>
      <c r="ET40" s="107" t="n">
        <f aca="false">(ET15/ET17)*100</f>
        <v>6.20998719590269</v>
      </c>
      <c r="EU40" s="107" t="n">
        <f aca="false">(EU15/EU17)*100</f>
        <v>5.00739488696387</v>
      </c>
      <c r="EV40" s="107" t="n">
        <f aca="false">(EV15/EV17)*100</f>
        <v>3.47535969972892</v>
      </c>
      <c r="EW40" s="107" t="n">
        <f aca="false">(EW15/EW17)*100</f>
        <v>5.32544378698225</v>
      </c>
      <c r="EX40" s="107" t="n">
        <f aca="false">(EX15/EX17)*100</f>
        <v>5.03316426063207</v>
      </c>
      <c r="EY40" s="107" t="n">
        <f aca="false">(EY15/EY17)*100</f>
        <v>3.69092790617454</v>
      </c>
      <c r="EZ40" s="107" t="n">
        <f aca="false">(EZ15/EZ17)*100</f>
        <v>6.10111396743787</v>
      </c>
      <c r="FA40" s="107" t="n">
        <f aca="false">(FA15/FA17)*100</f>
        <v>3.20324836453869</v>
      </c>
      <c r="FB40" s="107" t="n">
        <f aca="false">(FB15/FB17)*100</f>
        <v>0</v>
      </c>
      <c r="FC40" s="107" t="n">
        <f aca="false">(FC15/FC17)*100</f>
        <v>2.89036183853091</v>
      </c>
      <c r="FD40" s="107" t="n">
        <f aca="false">(FD15/FD17)*100</f>
        <v>3.51055194805195</v>
      </c>
      <c r="FE40" s="107" t="n">
        <f aca="false">(FE15/FE17)*100</f>
        <v>0.999780268072951</v>
      </c>
      <c r="FF40" s="107" t="n">
        <f aca="false">(FF15/FF17)*100</f>
        <v>2.35579248417555</v>
      </c>
      <c r="FG40" s="107" t="n">
        <f aca="false">(FG15/FG17)*100</f>
        <v>4.04297156011702</v>
      </c>
      <c r="FH40" s="107" t="n">
        <f aca="false">(FH15/FH17)*100</f>
        <v>5.02466233347163</v>
      </c>
      <c r="FI40" s="107" t="n">
        <f aca="false">(FI15/FI17)*100</f>
        <v>3.10664496497063</v>
      </c>
      <c r="FJ40" s="107" t="n">
        <f aca="false">(FJ15/FJ17)*100</f>
        <v>2.71261655774272</v>
      </c>
      <c r="GK40" s="71" t="s">
        <v>143</v>
      </c>
      <c r="GL40" s="72" t="n">
        <f aca="false">(GL14/GL20)*100</f>
        <v>0</v>
      </c>
      <c r="GM40" s="72" t="n">
        <f aca="false">(GM14/GM20)*100</f>
        <v>44.318887371166</v>
      </c>
      <c r="GN40" s="72" t="n">
        <f aca="false">(GN14/GN20)*100</f>
        <v>79.6044499381953</v>
      </c>
      <c r="GO40" s="72" t="n">
        <f aca="false">(GO14/GO20)*100</f>
        <v>0</v>
      </c>
      <c r="GP40" s="72" t="n">
        <f aca="false">(GP14/GP20)*100</f>
        <v>75.3552397868561</v>
      </c>
      <c r="GQ40" s="72" t="n">
        <f aca="false">(GQ14/GQ20)*100</f>
        <v>20.6610628943712</v>
      </c>
      <c r="GR40" s="72" t="n">
        <f aca="false">(GR14/GR20)*100</f>
        <v>35.2660016625104</v>
      </c>
      <c r="GS40" s="72" t="n">
        <f aca="false">(GS14/GS20)*100</f>
        <v>23.2871849485268</v>
      </c>
    </row>
    <row r="41" customFormat="false" ht="15" hidden="false" customHeight="true" outlineLevel="0" collapsed="false">
      <c r="A41" s="100" t="s">
        <v>140</v>
      </c>
      <c r="B41" s="165" t="n">
        <f aca="false">('Economic Activity (1)'!B14/'Economic Activity (1)'!B22)*100</f>
        <v>3.30865645385912</v>
      </c>
      <c r="C41" s="165" t="n">
        <f aca="false">('Economic Activity (1)'!C14/'Economic Activity (1)'!C22)*100</f>
        <v>3.82674516400336</v>
      </c>
      <c r="D41" s="165" t="n">
        <f aca="false">('Economic Activity (1)'!D14/'Economic Activity (1)'!D22)*100</f>
        <v>3.71967654986523</v>
      </c>
      <c r="E41" s="165" t="n">
        <f aca="false">('Economic Activity (1)'!E14/'Economic Activity (1)'!E22)*100</f>
        <v>2.78551532033426</v>
      </c>
      <c r="F41" s="165" t="n">
        <f aca="false">('Economic Activity (1)'!F14/'Economic Activity (1)'!F22)*100</f>
        <v>6.71116938848492</v>
      </c>
      <c r="G41" s="165" t="n">
        <f aca="false">('Economic Activity (1)'!G14/'Economic Activity (1)'!G22)*100</f>
        <v>4.57697642163662</v>
      </c>
      <c r="H41" s="165" t="n">
        <f aca="false">('Economic Activity (1)'!H14/'Economic Activity (1)'!H22)*100</f>
        <v>5.37634408602151</v>
      </c>
      <c r="I41" s="165" t="n">
        <f aca="false">('Economic Activity (1)'!I14/'Economic Activity (1)'!I22)*100</f>
        <v>3.44875384658036</v>
      </c>
      <c r="J41" s="166" t="n">
        <f aca="false">('Economic Activity (1)'!J14/'Economic Activity (1)'!J22)*100</f>
        <v>4.019658561821</v>
      </c>
      <c r="K41" s="167" t="n">
        <f aca="false">('Economic Activity (1)'!K14/'Economic Activity (1)'!K22)*100</f>
        <v>3.64898491732067</v>
      </c>
      <c r="AL41" s="103" t="s">
        <v>140</v>
      </c>
      <c r="AM41" s="111" t="n">
        <f aca="false">(AM14/AP14)*100</f>
        <v>82.4644042393748</v>
      </c>
      <c r="AN41" s="111" t="n">
        <f aca="false">(AN14/AP14)*100</f>
        <v>14.7842843378653</v>
      </c>
      <c r="AO41" s="111" t="n">
        <f aca="false">(AO14/AP14)*100</f>
        <v>2.75131142275988</v>
      </c>
      <c r="AP41" s="168" t="n">
        <f aca="false">AM41+AN41+AO41</f>
        <v>100</v>
      </c>
      <c r="BQ41" s="103" t="s">
        <v>140</v>
      </c>
      <c r="BR41" s="111" t="n">
        <f aca="false">(BR14/BU14)*100</f>
        <v>19.5375227491703</v>
      </c>
      <c r="BS41" s="111" t="n">
        <f aca="false">(BS14/BU14)*100</f>
        <v>63.1731078043036</v>
      </c>
      <c r="BT41" s="111" t="n">
        <f aca="false">(BT14/BU14)*100</f>
        <v>17.2893694465261</v>
      </c>
      <c r="BU41" s="168" t="n">
        <f aca="false">BT41+BS41+BR41</f>
        <v>100</v>
      </c>
      <c r="CV41" s="103" t="s">
        <v>140</v>
      </c>
      <c r="CW41" s="107" t="n">
        <f aca="false">(CW14/CW22)*100</f>
        <v>3.55599164291212</v>
      </c>
      <c r="CX41" s="107" t="n">
        <f aca="false">(CX14/CX22)*100</f>
        <v>4.82305042279987</v>
      </c>
      <c r="CY41" s="107" t="n">
        <f aca="false">(CY14/CY22)*100</f>
        <v>5.5929203539823</v>
      </c>
      <c r="CZ41" s="107" t="n">
        <f aca="false">(CZ14/CZ22)*100</f>
        <v>4.02939685757729</v>
      </c>
      <c r="DA41" s="107" t="n">
        <f aca="false">(DA14/DA22)*100</f>
        <v>4.77408790871412</v>
      </c>
      <c r="DB41" s="107" t="n">
        <f aca="false">(DB14/DB22)*100</f>
        <v>3.64898491732067</v>
      </c>
      <c r="EO41" s="96"/>
      <c r="EP41" s="118" t="s">
        <v>67</v>
      </c>
      <c r="EQ41" s="169" t="n">
        <f aca="false">(EQ16/EQ17)*100</f>
        <v>24.6336180260582</v>
      </c>
      <c r="ER41" s="169" t="n">
        <f aca="false">(ER16/ER17)*100</f>
        <v>37.3027008067345</v>
      </c>
      <c r="ES41" s="169" t="n">
        <f aca="false">(ES16/ES17)*100</f>
        <v>19.8232446307307</v>
      </c>
      <c r="ET41" s="169" t="n">
        <f aca="false">(ET16/ET17)*100</f>
        <v>40.3969270166453</v>
      </c>
      <c r="EU41" s="169" t="n">
        <f aca="false">(EU16/EU17)*100</f>
        <v>33.2769913374181</v>
      </c>
      <c r="EV41" s="169" t="n">
        <f aca="false">(EV16/EV17)*100</f>
        <v>23.7992632237437</v>
      </c>
      <c r="EW41" s="169" t="n">
        <f aca="false">(EW16/EW17)*100</f>
        <v>40.8284023668639</v>
      </c>
      <c r="EX41" s="169" t="n">
        <f aca="false">(EX16/EX17)*100</f>
        <v>38.5875926648459</v>
      </c>
      <c r="EY41" s="169" t="n">
        <f aca="false">(EY16/EY17)*100</f>
        <v>31.0451879958606</v>
      </c>
      <c r="EZ41" s="169" t="n">
        <f aca="false">(EZ16/EZ17)*100</f>
        <v>43.9845758354756</v>
      </c>
      <c r="FA41" s="169" t="n">
        <f aca="false">(FA16/FA17)*100</f>
        <v>25.0394766523799</v>
      </c>
      <c r="FB41" s="169" t="n">
        <f aca="false">(FB16/FB17)*100</f>
        <v>24.21875</v>
      </c>
      <c r="FC41" s="169" t="n">
        <f aca="false">(FC16/FC17)*100</f>
        <v>36.8575464522438</v>
      </c>
      <c r="FD41" s="169" t="n">
        <f aca="false">(FD16/FD17)*100</f>
        <v>27.1306818181818</v>
      </c>
      <c r="FE41" s="169" t="n">
        <f aca="false">(FE16/FE17)*100</f>
        <v>6.81168973851901</v>
      </c>
      <c r="FF41" s="169" t="n">
        <f aca="false">(FF16/FF17)*100</f>
        <v>24.2350640338149</v>
      </c>
      <c r="FG41" s="169" t="n">
        <f aca="false">(FG16/FG17)*100</f>
        <v>27.3320224449667</v>
      </c>
      <c r="FH41" s="169" t="n">
        <f aca="false">(FH16/FH17)*100</f>
        <v>37.6296501175494</v>
      </c>
      <c r="FI41" s="169" t="n">
        <f aca="false">(FI16/FI17)*100</f>
        <v>33.4654306135447</v>
      </c>
      <c r="FJ41" s="169" t="n">
        <f aca="false">(FJ16/FJ17)*100</f>
        <v>25.5124243619843</v>
      </c>
      <c r="GK41" s="106" t="s">
        <v>147</v>
      </c>
      <c r="GL41" s="107" t="n">
        <f aca="false">(GL15/GL20)*100</f>
        <v>0</v>
      </c>
      <c r="GM41" s="107" t="n">
        <f aca="false">(GM15/GM20)*100</f>
        <v>0.906494474109028</v>
      </c>
      <c r="GN41" s="107" t="n">
        <f aca="false">(GN15/GN20)*100</f>
        <v>9.55912649361352</v>
      </c>
      <c r="GO41" s="107" t="n">
        <f aca="false">(GO15/GO20)*100</f>
        <v>0</v>
      </c>
      <c r="GP41" s="107" t="n">
        <f aca="false">(GP15/GP20)*100</f>
        <v>2.95293072824156</v>
      </c>
      <c r="GQ41" s="107" t="n">
        <f aca="false">(GQ15/GQ20)*100</f>
        <v>0.861067450283606</v>
      </c>
      <c r="GR41" s="107" t="n">
        <f aca="false">(GR15/GR20)*100</f>
        <v>1.38196176226101</v>
      </c>
      <c r="GS41" s="107" t="n">
        <f aca="false">(GS15/GS20)*100</f>
        <v>0.954729742353755</v>
      </c>
    </row>
    <row r="42" customFormat="false" ht="15" hidden="false" customHeight="false" outlineLevel="0" collapsed="false">
      <c r="A42" s="116" t="s">
        <v>144</v>
      </c>
      <c r="B42" s="165" t="n">
        <f aca="false">('Economic Activity (1)'!B15/'Economic Activity (1)'!B22)*100</f>
        <v>0.579051528256249</v>
      </c>
      <c r="C42" s="165" t="n">
        <f aca="false">('Economic Activity (1)'!C15/'Economic Activity (1)'!C22)*100</f>
        <v>0.756938603868797</v>
      </c>
      <c r="D42" s="165" t="n">
        <f aca="false">('Economic Activity (1)'!D15/'Economic Activity (1)'!D22)*100</f>
        <v>1.25786163522013</v>
      </c>
      <c r="E42" s="165" t="n">
        <f aca="false">('Economic Activity (1)'!E15/'Economic Activity (1)'!E22)*100</f>
        <v>0.278551532033426</v>
      </c>
      <c r="F42" s="165" t="n">
        <f aca="false">('Economic Activity (1)'!F15/'Economic Activity (1)'!F22)*100</f>
        <v>2.5449994039814</v>
      </c>
      <c r="G42" s="165" t="n">
        <f aca="false">('Economic Activity (1)'!G15/'Economic Activity (1)'!G22)*100</f>
        <v>2.35783633841886</v>
      </c>
      <c r="H42" s="165" t="n">
        <f aca="false">('Economic Activity (1)'!H15/'Economic Activity (1)'!H22)*100</f>
        <v>0.909842845326716</v>
      </c>
      <c r="I42" s="165" t="n">
        <f aca="false">('Economic Activity (1)'!I15/'Economic Activity (1)'!I22)*100</f>
        <v>0.607135926367442</v>
      </c>
      <c r="J42" s="166" t="n">
        <f aca="false">('Economic Activity (1)'!J15/'Economic Activity (1)'!J22)*100</f>
        <v>0.646663217796172</v>
      </c>
      <c r="K42" s="167" t="n">
        <f aca="false">('Economic Activity (1)'!K15/'Economic Activity (1)'!K22)*100</f>
        <v>0.74221939223951</v>
      </c>
      <c r="AL42" s="103" t="s">
        <v>144</v>
      </c>
      <c r="AM42" s="111" t="n">
        <f aca="false">(AM15/AP15)*100</f>
        <v>92.9473684210526</v>
      </c>
      <c r="AN42" s="111" t="n">
        <f aca="false">(AN15/AP15)*100</f>
        <v>5.57894736842105</v>
      </c>
      <c r="AO42" s="111" t="n">
        <f aca="false">(AO15/AP15)*100</f>
        <v>1.47368421052632</v>
      </c>
      <c r="AP42" s="168" t="n">
        <f aca="false">AM42+AN42+AO42</f>
        <v>100</v>
      </c>
      <c r="BQ42" s="103" t="s">
        <v>144</v>
      </c>
      <c r="BR42" s="111" t="n">
        <f aca="false">(BR15/BU15)*100</f>
        <v>77.7894736842105</v>
      </c>
      <c r="BS42" s="111" t="n">
        <f aca="false">(BS15/BU15)*100</f>
        <v>21</v>
      </c>
      <c r="BT42" s="111" t="n">
        <f aca="false">(BT15/BU15)*100</f>
        <v>1.21052631578947</v>
      </c>
      <c r="BU42" s="168" t="n">
        <f aca="false">BT42+BS42+BR42</f>
        <v>100</v>
      </c>
      <c r="CV42" s="103" t="s">
        <v>144</v>
      </c>
      <c r="CW42" s="107" t="n">
        <f aca="false">(CW15/CW22)*100</f>
        <v>0.747739441563824</v>
      </c>
      <c r="CX42" s="107" t="n">
        <f aca="false">(CX15/CX22)*100</f>
        <v>0.735984967115565</v>
      </c>
      <c r="CY42" s="107" t="n">
        <f aca="false">(CY15/CY22)*100</f>
        <v>0.955752212389381</v>
      </c>
      <c r="CZ42" s="107" t="n">
        <f aca="false">(CZ15/CZ22)*100</f>
        <v>0.278763304612266</v>
      </c>
      <c r="DA42" s="107" t="n">
        <f aca="false">(DA15/DA22)*100</f>
        <v>0.675433659110679</v>
      </c>
      <c r="DB42" s="107" t="n">
        <f aca="false">(DB15/DB22)*100</f>
        <v>0.74221939223951</v>
      </c>
      <c r="EO42" s="119" t="s">
        <v>101</v>
      </c>
      <c r="EP42" s="119"/>
      <c r="EQ42" s="173" t="n">
        <f aca="false">EQ31+EQ32+EQ33+EQ34+EQ36+EQ37+EQ38+EQ39+EQ40</f>
        <v>100</v>
      </c>
      <c r="ER42" s="173" t="n">
        <f aca="false">ER31+ER32+ER33+ER34+ER36+ER37+ER38+ER39+ER40</f>
        <v>100</v>
      </c>
      <c r="ES42" s="173" t="n">
        <f aca="false">ES31+ES32+ES33+ES34+ES36+ES37+ES38+ES39+ES40</f>
        <v>100</v>
      </c>
      <c r="ET42" s="173" t="n">
        <f aca="false">ET31+ET32+ET33+ET34+ET36+ET37+ET38+ET39+ET40</f>
        <v>100</v>
      </c>
      <c r="EU42" s="173" t="n">
        <f aca="false">EU31+EU32+EU33+EU34+EU36+EU37+EU38+EU39+EU40</f>
        <v>100</v>
      </c>
      <c r="EV42" s="173" t="n">
        <f aca="false">EV31+EV32+EV33+EV34+EV36+EV37+EV38+EV39+EV40</f>
        <v>100</v>
      </c>
      <c r="EW42" s="173" t="n">
        <f aca="false">EW31+EW32+EW33+EW34+EW36+EW37+EW38+EW39+EW40</f>
        <v>100</v>
      </c>
      <c r="EX42" s="173" t="n">
        <f aca="false">EX31+EX32+EX33+EX34+EX36+EX37+EX38+EX39+EX40</f>
        <v>100</v>
      </c>
      <c r="EY42" s="173" t="n">
        <f aca="false">EY31+EY32+EY33+EY34+EY36+EY37+EY38+EY39+EY40</f>
        <v>100</v>
      </c>
      <c r="EZ42" s="173" t="n">
        <f aca="false">EZ31+EZ32+EZ33+EZ34+EZ36+EZ37+EZ38+EZ39+EZ40</f>
        <v>100</v>
      </c>
      <c r="FA42" s="173" t="n">
        <f aca="false">FA31+FA32+FA33+FA34+FA36+FA37+FA38+FA39+FA40</f>
        <v>100</v>
      </c>
      <c r="FB42" s="173" t="n">
        <f aca="false">FB31+FB32+FB33+FB34+FB36+FB37+FB38+FB39+FB40</f>
        <v>100</v>
      </c>
      <c r="FC42" s="173" t="n">
        <f aca="false">FC31+FC32+FC33+FC34+FC36+FC37+FC38+FC39+FC40</f>
        <v>100</v>
      </c>
      <c r="FD42" s="173" t="n">
        <f aca="false">FD31+FD32+FD33+FD34+FD36+FD37+FD38+FD39+FD40</f>
        <v>100</v>
      </c>
      <c r="FE42" s="173" t="n">
        <f aca="false">FE31+FE32+FE33+FE34+FE36+FE37+FE38+FE39+FE40</f>
        <v>100</v>
      </c>
      <c r="FF42" s="173" t="n">
        <f aca="false">FF31+FF32+FF33+FF34+FF36+FF37+FF38+FF39+FF40</f>
        <v>100</v>
      </c>
      <c r="FG42" s="173" t="n">
        <f aca="false">FG31+FG32+FG33+FG34+FG36+FG37+FG38+FG39+FG40</f>
        <v>100</v>
      </c>
      <c r="FH42" s="173" t="n">
        <f aca="false">FH31+FH32+FH33+FH34+FH36+FH37+FH38+FH39+FH40</f>
        <v>100</v>
      </c>
      <c r="FI42" s="173" t="n">
        <f aca="false">FI31+FI32+FI33+FI34+FI36+FI37+FI38+FI39+FI40</f>
        <v>100</v>
      </c>
      <c r="FJ42" s="173" t="n">
        <f aca="false">FJ31+FJ32+FJ33+FJ34+FJ36+FJ37+FJ38+FJ39+FJ40</f>
        <v>100</v>
      </c>
      <c r="GK42" s="106" t="s">
        <v>149</v>
      </c>
      <c r="GL42" s="107" t="n">
        <f aca="false">(GL16/GL20)*100</f>
        <v>0</v>
      </c>
      <c r="GM42" s="107" t="n">
        <f aca="false">(GM16/GM20)*100</f>
        <v>2.38420464423196</v>
      </c>
      <c r="GN42" s="107" t="n">
        <f aca="false">(GN16/GN20)*100</f>
        <v>5.35640708693861</v>
      </c>
      <c r="GO42" s="107" t="n">
        <f aca="false">(GO16/GO20)*100</f>
        <v>0</v>
      </c>
      <c r="GP42" s="107" t="n">
        <f aca="false">(GP16/GP20)*100</f>
        <v>11.2788632326821</v>
      </c>
      <c r="GQ42" s="107" t="n">
        <f aca="false">(GQ16/GQ20)*100</f>
        <v>1.17086949588829</v>
      </c>
      <c r="GR42" s="107" t="n">
        <f aca="false">(GR16/GR20)*100</f>
        <v>5.27847049044057</v>
      </c>
      <c r="GS42" s="107" t="n">
        <f aca="false">(GS16/GS20)*100</f>
        <v>1.90945948470751</v>
      </c>
    </row>
    <row r="43" customFormat="false" ht="15" hidden="false" customHeight="false" outlineLevel="0" collapsed="false">
      <c r="A43" s="71" t="s">
        <v>143</v>
      </c>
      <c r="B43" s="151" t="n">
        <f aca="false">('Economic Activity (1)'!B16/'Economic Activity (1)'!B22)*100</f>
        <v>26.757311441765</v>
      </c>
      <c r="C43" s="151" t="n">
        <f aca="false">('Economic Activity (1)'!C16/'Economic Activity (1)'!C22)*100</f>
        <v>29.6888141295206</v>
      </c>
      <c r="D43" s="151" t="n">
        <f aca="false">('Economic Activity (1)'!D16/'Economic Activity (1)'!D22)*100</f>
        <v>32.7044025157233</v>
      </c>
      <c r="E43" s="151" t="n">
        <f aca="false">('Economic Activity (1)'!E16/'Economic Activity (1)'!E22)*100</f>
        <v>34.958217270195</v>
      </c>
      <c r="F43" s="151" t="n">
        <f aca="false">('Economic Activity (1)'!F16/'Economic Activity (1)'!F22)*100</f>
        <v>45.3152938371677</v>
      </c>
      <c r="G43" s="151" t="n">
        <f aca="false">('Economic Activity (1)'!G16/'Economic Activity (1)'!G22)*100</f>
        <v>29.6809986130374</v>
      </c>
      <c r="H43" s="151" t="n">
        <f aca="false">('Economic Activity (1)'!H16/'Economic Activity (1)'!H22)*100</f>
        <v>27.7088502894955</v>
      </c>
      <c r="I43" s="151" t="n">
        <f aca="false">('Economic Activity (1)'!I16/'Economic Activity (1)'!I22)*100</f>
        <v>17.0704998475229</v>
      </c>
      <c r="J43" s="152" t="n">
        <f aca="false">('Economic Activity (1)'!J16/'Economic Activity (1)'!J22)*100</f>
        <v>27.465080186239</v>
      </c>
      <c r="K43" s="174" t="n">
        <f aca="false">('Economic Activity (1)'!K16/'Economic Activity (1)'!K22)*100</f>
        <v>25.5124243619843</v>
      </c>
      <c r="AL43" s="117" t="s">
        <v>143</v>
      </c>
      <c r="AM43" s="72" t="n">
        <f aca="false">(AM16/AP16)*100</f>
        <v>63.2424321303343</v>
      </c>
      <c r="AN43" s="72" t="n">
        <f aca="false">(AN16/AP16)*100</f>
        <v>22.7824648976405</v>
      </c>
      <c r="AO43" s="72" t="n">
        <f aca="false">(AO16/AP16)*100</f>
        <v>13.9751029720253</v>
      </c>
      <c r="AP43" s="154" t="n">
        <f aca="false">AM43+AN43+AO43</f>
        <v>100</v>
      </c>
      <c r="BQ43" s="117" t="s">
        <v>143</v>
      </c>
      <c r="BR43" s="72" t="n">
        <f aca="false">(BR16/BU16)*100</f>
        <v>19.7522546662788</v>
      </c>
      <c r="BS43" s="72" t="n">
        <f aca="false">(BS16/BU16)*100</f>
        <v>29.190463795189</v>
      </c>
      <c r="BT43" s="72" t="n">
        <f aca="false">(BT16/BU16)*100</f>
        <v>51.0572815385322</v>
      </c>
      <c r="BU43" s="154" t="n">
        <f aca="false">BT43+BS43+BR43</f>
        <v>100</v>
      </c>
      <c r="CV43" s="117" t="s">
        <v>143</v>
      </c>
      <c r="CW43" s="72" t="n">
        <f aca="false">(CW16/CW22)*100</f>
        <v>24.5823570709591</v>
      </c>
      <c r="CX43" s="72" t="n">
        <f aca="false">(CX16/CX22)*100</f>
        <v>27.0591919824616</v>
      </c>
      <c r="CY43" s="72" t="n">
        <f aca="false">(CY16/CY22)*100</f>
        <v>40.8849557522124</v>
      </c>
      <c r="CZ43" s="72" t="n">
        <f aca="false">(CZ16/CZ22)*100</f>
        <v>65.2306132792701</v>
      </c>
      <c r="DA43" s="72" t="n">
        <f aca="false">(DA16/DA22)*100</f>
        <v>36.7650821265926</v>
      </c>
      <c r="DB43" s="72" t="n">
        <f aca="false">(DB16/DB22)*100</f>
        <v>25.5124243619843</v>
      </c>
      <c r="EO43" s="120" t="s">
        <v>153</v>
      </c>
      <c r="FI43" s="121"/>
      <c r="FJ43" s="122" t="s">
        <v>154</v>
      </c>
      <c r="GK43" s="106" t="s">
        <v>151</v>
      </c>
      <c r="GL43" s="107" t="n">
        <f aca="false">(GL17/GL20)*100</f>
        <v>0</v>
      </c>
      <c r="GM43" s="107" t="n">
        <f aca="false">(GM17/GM20)*100</f>
        <v>35.6016391406929</v>
      </c>
      <c r="GN43" s="107" t="n">
        <f aca="false">(GN17/GN20)*100</f>
        <v>31.6440049443758</v>
      </c>
      <c r="GO43" s="107" t="n">
        <f aca="false">(GO17/GO20)*100</f>
        <v>0</v>
      </c>
      <c r="GP43" s="107" t="n">
        <f aca="false">(GP17/GP20)*100</f>
        <v>36.4342806394316</v>
      </c>
      <c r="GQ43" s="107" t="n">
        <f aca="false">(GQ17/GQ20)*100</f>
        <v>14.8112713273651</v>
      </c>
      <c r="GR43" s="107" t="n">
        <f aca="false">(GR17/GR20)*100</f>
        <v>17.0511221945137</v>
      </c>
      <c r="GS43" s="107" t="n">
        <f aca="false">(GS17/GS20)*100</f>
        <v>15.214020140874</v>
      </c>
    </row>
    <row r="44" customFormat="false" ht="15" hidden="false" customHeight="false" outlineLevel="0" collapsed="false">
      <c r="A44" s="106" t="s">
        <v>147</v>
      </c>
      <c r="B44" s="165" t="n">
        <f aca="false">('Economic Activity (1)'!B17/'Economic Activity (1)'!B22)*100</f>
        <v>13.0015392508979</v>
      </c>
      <c r="C44" s="165" t="n">
        <f aca="false">('Economic Activity (1)'!C17/'Economic Activity (1)'!C22)*100</f>
        <v>9.16736753574432</v>
      </c>
      <c r="D44" s="165" t="n">
        <f aca="false">('Economic Activity (1)'!D17/'Economic Activity (1)'!D22)*100</f>
        <v>13.3692722371968</v>
      </c>
      <c r="E44" s="165" t="n">
        <f aca="false">('Economic Activity (1)'!E17/'Economic Activity (1)'!E22)*100</f>
        <v>20.891364902507</v>
      </c>
      <c r="F44" s="165" t="n">
        <f aca="false">('Economic Activity (1)'!F17/'Economic Activity (1)'!F22)*100</f>
        <v>7.77804267493146</v>
      </c>
      <c r="G44" s="165" t="n">
        <f aca="false">('Economic Activity (1)'!G17/'Economic Activity (1)'!G22)*100</f>
        <v>11.0957004160888</v>
      </c>
      <c r="H44" s="165" t="n">
        <f aca="false">('Economic Activity (1)'!H17/'Economic Activity (1)'!H22)*100</f>
        <v>9.34656741108354</v>
      </c>
      <c r="I44" s="165" t="n">
        <f aca="false">('Economic Activity (1)'!I17/'Economic Activity (1)'!I22)*100</f>
        <v>4.30262537772726</v>
      </c>
      <c r="J44" s="166" t="n">
        <f aca="false">('Economic Activity (1)'!J17/'Economic Activity (1)'!J22)*100</f>
        <v>11.5726849456803</v>
      </c>
      <c r="K44" s="167" t="n">
        <f aca="false">('Economic Activity (1)'!K17/'Economic Activity (1)'!K22)*100</f>
        <v>10.093793092672</v>
      </c>
      <c r="AL44" s="103" t="s">
        <v>147</v>
      </c>
      <c r="AM44" s="111" t="n">
        <f aca="false">(AM17/AP17)*100</f>
        <v>47.0916057122954</v>
      </c>
      <c r="AN44" s="111" t="n">
        <f aca="false">(AN17/AP17)*100</f>
        <v>35.5199504624792</v>
      </c>
      <c r="AO44" s="111" t="n">
        <f aca="false">(AO17/AP17)*100</f>
        <v>17.3884438252254</v>
      </c>
      <c r="AP44" s="168" t="n">
        <f aca="false">AM44+AN44+AO44</f>
        <v>100</v>
      </c>
      <c r="BQ44" s="103" t="s">
        <v>147</v>
      </c>
      <c r="BR44" s="111" t="n">
        <f aca="false">(BR17/BU17)*100</f>
        <v>0.0348310693138279</v>
      </c>
      <c r="BS44" s="111" t="n">
        <f aca="false">(BS17/BU17)*100</f>
        <v>0.623089128836255</v>
      </c>
      <c r="BT44" s="111" t="n">
        <f aca="false">(BT17/BU17)*100</f>
        <v>99.3420798018499</v>
      </c>
      <c r="BU44" s="168" t="n">
        <f aca="false">BT44+BS44+BR44</f>
        <v>100</v>
      </c>
      <c r="CV44" s="103" t="s">
        <v>147</v>
      </c>
      <c r="CW44" s="107" t="n">
        <f aca="false">(CW17/CW22)*100</f>
        <v>9.54382818910026</v>
      </c>
      <c r="CX44" s="107" t="n">
        <f aca="false">(CX17/CX22)*100</f>
        <v>13.3416849357971</v>
      </c>
      <c r="CY44" s="107" t="n">
        <f aca="false">(CY17/CY22)*100</f>
        <v>14.8672566371681</v>
      </c>
      <c r="CZ44" s="107" t="n">
        <f aca="false">(CZ17/CZ22)*100</f>
        <v>29.1180942726812</v>
      </c>
      <c r="DA44" s="107" t="n">
        <f aca="false">(DA17/DA22)*100</f>
        <v>16.7476845929489</v>
      </c>
      <c r="DB44" s="107" t="n">
        <f aca="false">(DB17/DB22)*100</f>
        <v>10.093793092672</v>
      </c>
      <c r="FI44" s="121"/>
      <c r="FJ44" s="122" t="s">
        <v>157</v>
      </c>
      <c r="GK44" s="106" t="s">
        <v>155</v>
      </c>
      <c r="GL44" s="107" t="n">
        <f aca="false">(GL18/GL20)*100</f>
        <v>0</v>
      </c>
      <c r="GM44" s="107" t="n">
        <f aca="false">(GM18/GM20)*100</f>
        <v>1.36595057742456</v>
      </c>
      <c r="GN44" s="107" t="n">
        <f aca="false">(GN18/GN20)*100</f>
        <v>17.4701277297075</v>
      </c>
      <c r="GO44" s="107" t="n">
        <f aca="false">(GO18/GO20)*100</f>
        <v>0</v>
      </c>
      <c r="GP44" s="107" t="n">
        <f aca="false">(GP18/GP20)*100</f>
        <v>12.2557726465364</v>
      </c>
      <c r="GQ44" s="107" t="n">
        <f aca="false">(GQ18/GQ20)*100</f>
        <v>1.46700380418688</v>
      </c>
      <c r="GR44" s="107" t="n">
        <f aca="false">(GR18/GR20)*100</f>
        <v>5.7356608478803</v>
      </c>
      <c r="GS44" s="107" t="n">
        <f aca="false">(GS18/GS20)*100</f>
        <v>2.23455336957943</v>
      </c>
    </row>
    <row r="45" customFormat="false" ht="15" hidden="false" customHeight="false" outlineLevel="0" collapsed="false">
      <c r="A45" s="106" t="s">
        <v>149</v>
      </c>
      <c r="B45" s="165" t="n">
        <f aca="false">('Economic Activity (1)'!B18/'Economic Activity (1)'!B22)*100</f>
        <v>4.44623616506633</v>
      </c>
      <c r="C45" s="165" t="n">
        <f aca="false">('Economic Activity (1)'!C18/'Economic Activity (1)'!C22)*100</f>
        <v>9.04121110176619</v>
      </c>
      <c r="D45" s="165" t="n">
        <f aca="false">('Economic Activity (1)'!D18/'Economic Activity (1)'!D22)*100</f>
        <v>7.85265049415993</v>
      </c>
      <c r="E45" s="165" t="n">
        <f aca="false">('Economic Activity (1)'!E18/'Economic Activity (1)'!E22)*100</f>
        <v>4.45682451253482</v>
      </c>
      <c r="F45" s="165" t="n">
        <f aca="false">('Economic Activity (1)'!F18/'Economic Activity (1)'!F22)*100</f>
        <v>13.9706758850876</v>
      </c>
      <c r="G45" s="165" t="n">
        <f aca="false">('Economic Activity (1)'!G18/'Economic Activity (1)'!G22)*100</f>
        <v>8.18307905686547</v>
      </c>
      <c r="H45" s="165" t="n">
        <f aca="false">('Economic Activity (1)'!H18/'Economic Activity (1)'!H22)*100</f>
        <v>6.28618693134822</v>
      </c>
      <c r="I45" s="165" t="n">
        <f aca="false">('Economic Activity (1)'!I18/'Economic Activity (1)'!I22)*100</f>
        <v>5.9077929638768</v>
      </c>
      <c r="J45" s="166" t="n">
        <f aca="false">('Economic Activity (1)'!J18/'Economic Activity (1)'!J22)*100</f>
        <v>5.7941024314537</v>
      </c>
      <c r="K45" s="167" t="n">
        <f aca="false">('Economic Activity (1)'!K18/'Economic Activity (1)'!K22)*100</f>
        <v>5.72016766345429</v>
      </c>
      <c r="AL45" s="103" t="s">
        <v>149</v>
      </c>
      <c r="AM45" s="111" t="n">
        <f aca="false">(AM18/AP18)*100</f>
        <v>93.805914088643</v>
      </c>
      <c r="AN45" s="111" t="n">
        <f aca="false">(AN18/AP18)*100</f>
        <v>4.69849074643174</v>
      </c>
      <c r="AO45" s="111" t="n">
        <f aca="false">(AO18/AP18)*100</f>
        <v>1.49559516492522</v>
      </c>
      <c r="AP45" s="168" t="n">
        <f aca="false">AM45+AN45+AO45</f>
        <v>100</v>
      </c>
      <c r="BQ45" s="103" t="s">
        <v>149</v>
      </c>
      <c r="BR45" s="111" t="n">
        <f aca="false">(BR18/BU18)*100</f>
        <v>74.80024585126</v>
      </c>
      <c r="BS45" s="111" t="n">
        <f aca="false">(BS18/BU18)*100</f>
        <v>23.1509936488424</v>
      </c>
      <c r="BT45" s="111" t="n">
        <f aca="false">(BT18/BU18)*100</f>
        <v>2.04876049989756</v>
      </c>
      <c r="BU45" s="168" t="n">
        <f aca="false">BT45+BS45+BR45</f>
        <v>100</v>
      </c>
      <c r="CV45" s="103" t="s">
        <v>149</v>
      </c>
      <c r="CW45" s="107" t="n">
        <f aca="false">(CW18/CW22)*100</f>
        <v>5.90790286154132</v>
      </c>
      <c r="CX45" s="107" t="n">
        <f aca="false">(CX18/CX22)*100</f>
        <v>3.75822110867523</v>
      </c>
      <c r="CY45" s="107" t="n">
        <f aca="false">(CY18/CY22)*100</f>
        <v>3.61061946902655</v>
      </c>
      <c r="CZ45" s="107" t="n">
        <f aca="false">(CZ18/CZ22)*100</f>
        <v>2.33147491130259</v>
      </c>
      <c r="DA45" s="107" t="n">
        <f aca="false">(DA18/DA22)*100</f>
        <v>3.44880519879241</v>
      </c>
      <c r="DB45" s="107" t="n">
        <f aca="false">(DB18/DB22)*100</f>
        <v>5.72016766345429</v>
      </c>
      <c r="GK45" s="106" t="s">
        <v>158</v>
      </c>
      <c r="GL45" s="107" t="n">
        <f aca="false">(GL19/GL20)*100</f>
        <v>0</v>
      </c>
      <c r="GM45" s="107" t="n">
        <f aca="false">(GM19/GM20)*100</f>
        <v>4.06059853470756</v>
      </c>
      <c r="GN45" s="107" t="n">
        <f aca="false">(GN19/GN20)*100</f>
        <v>15.57478368356</v>
      </c>
      <c r="GO45" s="107" t="n">
        <f aca="false">(GO19/GO20)*100</f>
        <v>0</v>
      </c>
      <c r="GP45" s="107" t="n">
        <f aca="false">(GP19/GP20)*100</f>
        <v>12.4333925399645</v>
      </c>
      <c r="GQ45" s="107" t="n">
        <f aca="false">(GQ19/GQ20)*100</f>
        <v>2.3508508166473</v>
      </c>
      <c r="GR45" s="107" t="n">
        <f aca="false">(GR19/GR20)*100</f>
        <v>5.8187863674148</v>
      </c>
      <c r="GS45" s="107" t="n">
        <f aca="false">(GS19/GS20)*100</f>
        <v>2.97442221101209</v>
      </c>
    </row>
    <row r="46" customFormat="false" ht="15" hidden="false" customHeight="false" outlineLevel="0" collapsed="false">
      <c r="A46" s="106" t="s">
        <v>151</v>
      </c>
      <c r="B46" s="165" t="n">
        <f aca="false">('Economic Activity (1)'!B19/'Economic Activity (1)'!B22)*100</f>
        <v>3.96247159715605</v>
      </c>
      <c r="C46" s="165" t="n">
        <f aca="false">('Economic Activity (1)'!C19/'Economic Activity (1)'!C22)*100</f>
        <v>4.62573591253154</v>
      </c>
      <c r="D46" s="165" t="n">
        <f aca="false">('Economic Activity (1)'!D19/'Economic Activity (1)'!D22)*100</f>
        <v>5.12129380053908</v>
      </c>
      <c r="E46" s="165" t="n">
        <f aca="false">('Economic Activity (1)'!E19/'Economic Activity (1)'!E22)*100</f>
        <v>3.2033426183844</v>
      </c>
      <c r="F46" s="165" t="n">
        <f aca="false">('Economic Activity (1)'!F19/'Economic Activity (1)'!F22)*100</f>
        <v>11.9680534032662</v>
      </c>
      <c r="G46" s="165" t="n">
        <f aca="false">('Economic Activity (1)'!G19/'Economic Activity (1)'!G22)*100</f>
        <v>3.74479889042996</v>
      </c>
      <c r="H46" s="165" t="n">
        <f aca="false">('Economic Activity (1)'!H19/'Economic Activity (1)'!H22)*100</f>
        <v>2.81224152191894</v>
      </c>
      <c r="I46" s="165" t="n">
        <f aca="false">('Economic Activity (1)'!I19/'Economic Activity (1)'!I22)*100</f>
        <v>2.71409165257409</v>
      </c>
      <c r="J46" s="166" t="n">
        <f aca="false">('Economic Activity (1)'!J19/'Economic Activity (1)'!J22)*100</f>
        <v>3.10398344542162</v>
      </c>
      <c r="K46" s="167" t="n">
        <f aca="false">('Economic Activity (1)'!K19/'Economic Activity (1)'!K22)*100</f>
        <v>4.09158206016665</v>
      </c>
      <c r="AL46" s="103" t="s">
        <v>151</v>
      </c>
      <c r="AM46" s="111" t="n">
        <f aca="false">(AM19/AP19)*100</f>
        <v>85.5356119915982</v>
      </c>
      <c r="AN46" s="111" t="n">
        <f aca="false">(AN19/AP19)*100</f>
        <v>12.3353064731717</v>
      </c>
      <c r="AO46" s="111" t="n">
        <f aca="false">(AO19/AP19)*100</f>
        <v>2.12908153523009</v>
      </c>
      <c r="AP46" s="168" t="n">
        <f aca="false">AM46+AN46+AO46</f>
        <v>100</v>
      </c>
      <c r="BQ46" s="103" t="s">
        <v>151</v>
      </c>
      <c r="BR46" s="111" t="n">
        <f aca="false">(BR19/BU19)*100</f>
        <v>6.42543440901279</v>
      </c>
      <c r="BS46" s="111" t="n">
        <f aca="false">(BS19/BU19)*100</f>
        <v>77.6876074088219</v>
      </c>
      <c r="BT46" s="111" t="n">
        <f aca="false">(BT19/BU19)*100</f>
        <v>15.8869581821654</v>
      </c>
      <c r="BU46" s="168" t="n">
        <f aca="false">BT46+BS46+BR46</f>
        <v>100</v>
      </c>
      <c r="CV46" s="103" t="s">
        <v>151</v>
      </c>
      <c r="CW46" s="107" t="n">
        <f aca="false">(CW19/CW22)*100</f>
        <v>3.64522977762364</v>
      </c>
      <c r="CX46" s="107" t="n">
        <f aca="false">(CX19/CX22)*100</f>
        <v>4.73692452239273</v>
      </c>
      <c r="CY46" s="107" t="n">
        <f aca="false">(CY19/CY22)*100</f>
        <v>13.3805309734513</v>
      </c>
      <c r="CZ46" s="107" t="n">
        <f aca="false">(CZ19/CZ22)*100</f>
        <v>22.0983274201723</v>
      </c>
      <c r="DA46" s="107" t="n">
        <f aca="false">(DA19/DA22)*100</f>
        <v>9.49188967916901</v>
      </c>
      <c r="DB46" s="107" t="n">
        <f aca="false">(DB19/DB22)*100</f>
        <v>4.09158206016665</v>
      </c>
      <c r="GK46" s="127" t="s">
        <v>101</v>
      </c>
      <c r="GL46" s="108" t="n">
        <f aca="false">GL34+GL35+GL37+GL38+GL39+GL41+GL42+GL43+GL44+GL45</f>
        <v>100</v>
      </c>
      <c r="GM46" s="108" t="n">
        <f aca="false">GM34+GM35+GM37+GM38+GM39+GM41+GM42+GM43+GM44+GM45</f>
        <v>100</v>
      </c>
      <c r="GN46" s="108" t="n">
        <f aca="false">GN34+GN35+GN37+GN38+GN39+GN41+GN42+GN43+GN44+GN45</f>
        <v>100</v>
      </c>
      <c r="GO46" s="108" t="n">
        <f aca="false">GO34+GO35+GO37+GO38+GO39+GO41+GO42+GO43+GO44+GO45</f>
        <v>100</v>
      </c>
      <c r="GP46" s="108" t="n">
        <f aca="false">GP34+GP35+GP37+GP38+GP39+GP41+GP42+GP43+GP44+GP45</f>
        <v>100</v>
      </c>
      <c r="GQ46" s="108" t="n">
        <f aca="false">GQ34+GQ35+GQ37+GQ38+GQ39+GQ41+GQ42+GQ43+GQ44+GQ45</f>
        <v>100</v>
      </c>
      <c r="GR46" s="108" t="n">
        <f aca="false">GR34+GR35+GR37+GR38+GR39+GR41+GR42+GR43+GR44+GR45</f>
        <v>100</v>
      </c>
      <c r="GS46" s="108" t="n">
        <f aca="false">GS34+GS35+GS37+GS38+GS39+GS41+GS42+GS43+GS44+GS45</f>
        <v>100</v>
      </c>
    </row>
    <row r="47" customFormat="false" ht="15" hidden="false" customHeight="true" outlineLevel="0" collapsed="false">
      <c r="A47" s="106" t="s">
        <v>155</v>
      </c>
      <c r="B47" s="165" t="n">
        <f aca="false">('Economic Activity (1)'!B20/'Economic Activity (1)'!B22)*100</f>
        <v>2.92824158909331</v>
      </c>
      <c r="C47" s="165" t="n">
        <f aca="false">('Economic Activity (1)'!C20/'Economic Activity (1)'!C22)*100</f>
        <v>2.8174936921783</v>
      </c>
      <c r="D47" s="165" t="n">
        <f aca="false">('Economic Activity (1)'!D20/'Economic Activity (1)'!D22)*100</f>
        <v>2.83917340521114</v>
      </c>
      <c r="E47" s="165" t="n">
        <f aca="false">('Economic Activity (1)'!E20/'Economic Activity (1)'!E22)*100</f>
        <v>2.50696378830084</v>
      </c>
      <c r="F47" s="165" t="n">
        <f aca="false">('Economic Activity (1)'!F20/'Economic Activity (1)'!F22)*100</f>
        <v>4.70258672070569</v>
      </c>
      <c r="G47" s="165" t="n">
        <f aca="false">('Economic Activity (1)'!G20/'Economic Activity (1)'!G22)*100</f>
        <v>2.77392510402219</v>
      </c>
      <c r="H47" s="165" t="n">
        <f aca="false">('Economic Activity (1)'!H20/'Economic Activity (1)'!H22)*100</f>
        <v>5.87262200165426</v>
      </c>
      <c r="I47" s="165" t="n">
        <f aca="false">('Economic Activity (1)'!I20/'Economic Activity (1)'!I22)*100</f>
        <v>2.16794654986</v>
      </c>
      <c r="J47" s="166" t="n">
        <f aca="false">('Economic Activity (1)'!J20/'Economic Activity (1)'!J22)*100</f>
        <v>3.66787377133989</v>
      </c>
      <c r="K47" s="167" t="n">
        <f aca="false">('Economic Activity (1)'!K20/'Economic Activity (1)'!K22)*100</f>
        <v>2.8942649879487</v>
      </c>
      <c r="AL47" s="103" t="s">
        <v>155</v>
      </c>
      <c r="AM47" s="111" t="n">
        <f aca="false">(AM20/AP20)*100</f>
        <v>19.1523822378189</v>
      </c>
      <c r="AN47" s="111" t="n">
        <f aca="false">(AN20/AP20)*100</f>
        <v>31.5967067080578</v>
      </c>
      <c r="AO47" s="111" t="n">
        <f aca="false">(AO20/AP20)*100</f>
        <v>49.2509110541234</v>
      </c>
      <c r="AP47" s="168" t="n">
        <f aca="false">AM47+AN47+AO47</f>
        <v>100</v>
      </c>
      <c r="BQ47" s="103" t="s">
        <v>155</v>
      </c>
      <c r="BR47" s="111" t="n">
        <f aca="false">(BR20/BU20)*100</f>
        <v>3.29329194223242</v>
      </c>
      <c r="BS47" s="111" t="n">
        <f aca="false">(BS20/BU20)*100</f>
        <v>47.6717505736267</v>
      </c>
      <c r="BT47" s="111" t="n">
        <f aca="false">(BT20/BU20)*100</f>
        <v>49.0349574841409</v>
      </c>
      <c r="BU47" s="168" t="n">
        <f aca="false">BT47+BS47+BR47</f>
        <v>100</v>
      </c>
      <c r="CV47" s="103" t="s">
        <v>155</v>
      </c>
      <c r="CW47" s="107" t="n">
        <f aca="false">(CW20/CW22)*100</f>
        <v>2.81459614457424</v>
      </c>
      <c r="CX47" s="107" t="n">
        <f aca="false">(CX20/CX22)*100</f>
        <v>2.66990291262136</v>
      </c>
      <c r="CY47" s="107" t="n">
        <f aca="false">(CY20/CY22)*100</f>
        <v>4.70796460176991</v>
      </c>
      <c r="CZ47" s="107" t="n">
        <f aca="false">(CZ20/CZ22)*100</f>
        <v>7.09579320831222</v>
      </c>
      <c r="DA47" s="107" t="n">
        <f aca="false">(DA20/DA22)*100</f>
        <v>3.85815893158676</v>
      </c>
      <c r="DB47" s="107" t="n">
        <f aca="false">(DB20/DB22)*100</f>
        <v>2.8942649879487</v>
      </c>
      <c r="GK47" s="137" t="s">
        <v>160</v>
      </c>
      <c r="GL47" s="121"/>
      <c r="GM47" s="121"/>
      <c r="GR47" s="121"/>
      <c r="GS47" s="122" t="s">
        <v>154</v>
      </c>
    </row>
    <row r="48" customFormat="false" ht="15" hidden="false" customHeight="false" outlineLevel="0" collapsed="false">
      <c r="A48" s="133" t="s">
        <v>158</v>
      </c>
      <c r="B48" s="175" t="n">
        <f aca="false">('Economic Activity (1)'!B21/'Economic Activity (1)'!B22)*100</f>
        <v>2.41882283955142</v>
      </c>
      <c r="C48" s="175" t="n">
        <f aca="false">('Economic Activity (1)'!C21/'Economic Activity (1)'!C22)*100</f>
        <v>4.03700588730025</v>
      </c>
      <c r="D48" s="175" t="n">
        <f aca="false">('Economic Activity (1)'!D21/'Economic Activity (1)'!D22)*100</f>
        <v>3.52201257861635</v>
      </c>
      <c r="E48" s="175" t="n">
        <f aca="false">('Economic Activity (1)'!E21/'Economic Activity (1)'!E22)*100</f>
        <v>3.89972144846797</v>
      </c>
      <c r="F48" s="175" t="n">
        <f aca="false">('Economic Activity (1)'!F21/'Economic Activity (1)'!F22)*100</f>
        <v>6.89593515317678</v>
      </c>
      <c r="G48" s="175" t="n">
        <f aca="false">('Economic Activity (1)'!G21/'Economic Activity (1)'!G22)*100</f>
        <v>3.88349514563107</v>
      </c>
      <c r="H48" s="175" t="n">
        <f aca="false">('Economic Activity (1)'!H21/'Economic Activity (1)'!H22)*100</f>
        <v>3.39123242349049</v>
      </c>
      <c r="I48" s="175" t="n">
        <f aca="false">('Economic Activity (1)'!I21/'Economic Activity (1)'!I22)*100</f>
        <v>1.97804330348479</v>
      </c>
      <c r="J48" s="176" t="n">
        <f aca="false">('Economic Activity (1)'!J21/'Economic Activity (1)'!J22)*100</f>
        <v>3.32643559234351</v>
      </c>
      <c r="K48" s="167" t="n">
        <f aca="false">('Economic Activity (1)'!K21/'Economic Activity (1)'!K22)*100</f>
        <v>2.71261655774272</v>
      </c>
      <c r="AL48" s="136" t="s">
        <v>158</v>
      </c>
      <c r="AM48" s="111" t="n">
        <f aca="false">(AM21/AP21)*100</f>
        <v>72.3070276497696</v>
      </c>
      <c r="AN48" s="111" t="n">
        <f aca="false">(AN21/AP21)*100</f>
        <v>19.8732718894009</v>
      </c>
      <c r="AO48" s="111" t="n">
        <f aca="false">(AO21/AP21)*100</f>
        <v>7.81970046082949</v>
      </c>
      <c r="AP48" s="168" t="n">
        <f aca="false">AM48+AN48+AO48</f>
        <v>100</v>
      </c>
      <c r="BQ48" s="136" t="s">
        <v>158</v>
      </c>
      <c r="BR48" s="111" t="n">
        <f aca="false">(BR21/BU21)*100</f>
        <v>14.7033410138249</v>
      </c>
      <c r="BS48" s="111" t="n">
        <f aca="false">(BS21/BU21)*100</f>
        <v>55.3571428571429</v>
      </c>
      <c r="BT48" s="111" t="n">
        <f aca="false">(BT21/BU21)*100</f>
        <v>29.9395161290323</v>
      </c>
      <c r="BU48" s="168" t="n">
        <f aca="false">BT48+BS48+BR48</f>
        <v>100</v>
      </c>
      <c r="CV48" s="136" t="s">
        <v>158</v>
      </c>
      <c r="CW48" s="107" t="n">
        <f aca="false">(CW21/CW22)*100</f>
        <v>2.67080009811966</v>
      </c>
      <c r="CX48" s="107" t="n">
        <f aca="false">(CX21/CX22)*100</f>
        <v>2.55245850297526</v>
      </c>
      <c r="CY48" s="107" t="n">
        <f aca="false">(CY21/CY22)*100</f>
        <v>4.31858407079646</v>
      </c>
      <c r="CZ48" s="107" t="n">
        <f aca="false">(CZ21/CZ22)*100</f>
        <v>4.58692346680182</v>
      </c>
      <c r="DA48" s="107" t="n">
        <f aca="false">(DA21/DA22)*100</f>
        <v>3.21854372409558</v>
      </c>
      <c r="DB48" s="107" t="n">
        <f aca="false">(DB21/DB22)*100</f>
        <v>2.71261655774272</v>
      </c>
      <c r="GK48" s="18"/>
      <c r="GL48" s="142"/>
      <c r="GM48" s="121"/>
      <c r="GN48" s="121"/>
      <c r="GS48" s="122" t="s">
        <v>157</v>
      </c>
    </row>
    <row r="49" customFormat="false" ht="15" hidden="false" customHeight="false" outlineLevel="0" collapsed="false">
      <c r="A49" s="141" t="s">
        <v>101</v>
      </c>
      <c r="B49" s="177" t="n">
        <f aca="false">B34+B35+B37+B38+B39+B41+B42+B44+B45+B46+B47+B48</f>
        <v>100</v>
      </c>
      <c r="C49" s="177" t="n">
        <f aca="false">C34+C35+C37+C38+C39+C41+C42+C44+C45+C46+C47+C48</f>
        <v>100</v>
      </c>
      <c r="D49" s="177" t="n">
        <f aca="false">D34+D35+D37+D38+D39+D41+D42+D44+D45+D46+D47+D48</f>
        <v>100</v>
      </c>
      <c r="E49" s="177" t="n">
        <f aca="false">E34+E35+E37+E38+E39+E41+E42+E44+E45+E46+E47+E48</f>
        <v>100</v>
      </c>
      <c r="F49" s="177" t="n">
        <f aca="false">F34+F35+F37+F38+F39+F41+F42+F44+F45+F46+F47+F48</f>
        <v>100</v>
      </c>
      <c r="G49" s="177" t="n">
        <f aca="false">G34+G35+G37+G38+G39+G41+G42+G44+G45+G46+G47+G48</f>
        <v>100</v>
      </c>
      <c r="H49" s="177" t="n">
        <f aca="false">H34+H35+H37+H38+H39+H41+H42+H44+H45+H46+H47+H48</f>
        <v>100</v>
      </c>
      <c r="I49" s="177" t="n">
        <f aca="false">I34+I35+I37+I38+I39+I41+I42+I44+I45+I46+I47+I48</f>
        <v>100</v>
      </c>
      <c r="J49" s="177" t="n">
        <f aca="false">J34+J35+J37+J38+J39+J41+J42+J44+J45+J46+J47+J48</f>
        <v>100</v>
      </c>
      <c r="K49" s="177" t="n">
        <f aca="false">K34+K35+K37+K38+K39+K41+K42+K44+K45+K46+K47+K48</f>
        <v>100</v>
      </c>
      <c r="AL49" s="127" t="s">
        <v>101</v>
      </c>
      <c r="AM49" s="111" t="n">
        <f aca="false">(AM22/AP22)*100</f>
        <v>85.4060135396443</v>
      </c>
      <c r="AN49" s="111" t="n">
        <f aca="false">(AN22/AP22)*100</f>
        <v>10.2141107625718</v>
      </c>
      <c r="AO49" s="111" t="n">
        <f aca="false">(AO22/AP22)*100</f>
        <v>4.37987569778389</v>
      </c>
      <c r="AP49" s="168" t="n">
        <f aca="false">AM49+AN49+AO49</f>
        <v>100</v>
      </c>
      <c r="BQ49" s="127" t="s">
        <v>101</v>
      </c>
      <c r="BR49" s="111" t="n">
        <f aca="false">(BR22/BU22)*100</f>
        <v>13.2275214950642</v>
      </c>
      <c r="BS49" s="111" t="n">
        <f aca="false">(BS22/BU22)*100</f>
        <v>62.158920891132</v>
      </c>
      <c r="BT49" s="111" t="n">
        <f aca="false">(BT22/BU22)*100</f>
        <v>24.6135576138037</v>
      </c>
      <c r="BU49" s="168" t="n">
        <f aca="false">BT49+BS49+BR49</f>
        <v>100</v>
      </c>
      <c r="CV49" s="127" t="s">
        <v>101</v>
      </c>
      <c r="CW49" s="108" t="n">
        <f aca="false">CW34+CW35+CW37+CW38+CW39+CW41+CW42+CW44+CW45+CW46+CW47+CW48</f>
        <v>100</v>
      </c>
      <c r="CX49" s="108" t="n">
        <f aca="false">CX34+CX35+CX37+CX38+CX39+CX41+CX42+CX44+CX45+CX46+CX47+CX48</f>
        <v>100</v>
      </c>
      <c r="CY49" s="108" t="n">
        <f aca="false">CY34+CY35+CY37+CY38+CY39+CY41+CY42+CY44+CY45+CY46+CY47+CY48</f>
        <v>100</v>
      </c>
      <c r="CZ49" s="108" t="n">
        <f aca="false">CZ34+CZ35+CZ37+CZ38+CZ39+CZ41+CZ42+CZ44+CZ45+CZ46+CZ47+CZ48</f>
        <v>100</v>
      </c>
      <c r="DA49" s="108" t="n">
        <f aca="false">DA34+DA35+DA37+DA38+DA39+DA41+DA42+DA44+DA45+DA46+DA47+DA48</f>
        <v>100</v>
      </c>
      <c r="DB49" s="108" t="n">
        <f aca="false">DB34+DB35+DB37+DB38+DB39+DB41+DB42+DB44+DB45+DB46+DB47+DB48</f>
        <v>100</v>
      </c>
      <c r="GL49" s="178"/>
    </row>
    <row r="50" customFormat="false" ht="15" hidden="false" customHeight="false" outlineLevel="0" collapsed="false">
      <c r="A50" s="143" t="s">
        <v>161</v>
      </c>
      <c r="B50" s="18"/>
      <c r="C50" s="18"/>
      <c r="D50" s="18"/>
      <c r="E50" s="18"/>
      <c r="F50" s="18"/>
      <c r="G50" s="18"/>
      <c r="H50" s="18"/>
      <c r="I50" s="18"/>
      <c r="J50" s="18"/>
      <c r="K50" s="122" t="s">
        <v>154</v>
      </c>
      <c r="AL50" s="120" t="s">
        <v>169</v>
      </c>
      <c r="AM50" s="121"/>
      <c r="AN50" s="121"/>
      <c r="AO50" s="121"/>
      <c r="AP50" s="122" t="s">
        <v>154</v>
      </c>
      <c r="BQ50" s="120" t="s">
        <v>163</v>
      </c>
      <c r="BR50" s="121"/>
      <c r="BS50" s="121"/>
      <c r="BT50" s="121"/>
      <c r="BU50" s="122" t="s">
        <v>154</v>
      </c>
      <c r="CV50" s="120" t="s">
        <v>164</v>
      </c>
      <c r="CW50" s="121"/>
      <c r="CX50" s="121"/>
      <c r="CY50" s="19"/>
      <c r="CZ50" s="19"/>
      <c r="DA50" s="121"/>
      <c r="DB50" s="122" t="s">
        <v>154</v>
      </c>
    </row>
    <row r="51" customFormat="false" ht="15" hidden="false" customHeight="false" outlineLevel="0" collapsed="false">
      <c r="A51" s="18"/>
      <c r="B51" s="179"/>
      <c r="C51" s="18"/>
      <c r="D51" s="18"/>
      <c r="E51" s="18"/>
      <c r="F51" s="18"/>
      <c r="G51" s="18"/>
      <c r="H51" s="18"/>
      <c r="I51" s="18"/>
      <c r="J51" s="18"/>
      <c r="K51" s="122" t="s">
        <v>157</v>
      </c>
      <c r="AL51" s="18"/>
      <c r="AM51" s="121"/>
      <c r="AN51" s="121"/>
      <c r="AO51" s="121"/>
      <c r="AP51" s="122" t="s">
        <v>157</v>
      </c>
      <c r="BQ51" s="18"/>
      <c r="BR51" s="121"/>
      <c r="BS51" s="121"/>
      <c r="BT51" s="121"/>
      <c r="BU51" s="122" t="s">
        <v>157</v>
      </c>
      <c r="CV51" s="18"/>
      <c r="CW51" s="121"/>
      <c r="CX51" s="121"/>
      <c r="CY51" s="19"/>
      <c r="CZ51" s="19"/>
      <c r="DA51" s="121"/>
      <c r="DB51" s="122" t="s">
        <v>157</v>
      </c>
    </row>
    <row r="69" customFormat="false" ht="12.75" hidden="false" customHeight="false" outlineLevel="0" collapsed="false">
      <c r="EO69" s="180"/>
      <c r="EP69" s="180"/>
      <c r="EQ69" s="181"/>
      <c r="ER69" s="181"/>
      <c r="ES69" s="182"/>
      <c r="ET69" s="183"/>
      <c r="EU69" s="182"/>
      <c r="EV69" s="182"/>
      <c r="EW69" s="182"/>
      <c r="EX69" s="182"/>
      <c r="EY69" s="182"/>
      <c r="EZ69" s="182"/>
      <c r="FA69" s="182"/>
      <c r="FB69" s="182"/>
      <c r="FC69" s="182"/>
      <c r="FD69" s="182"/>
      <c r="FE69" s="182"/>
      <c r="FF69" s="181"/>
      <c r="FG69" s="182"/>
      <c r="FH69" s="182"/>
      <c r="FI69" s="181"/>
      <c r="FJ69" s="182"/>
    </row>
    <row r="70" customFormat="false" ht="12.75" hidden="false" customHeight="false" outlineLevel="0" collapsed="false">
      <c r="EO70" s="124"/>
      <c r="EP70" s="124"/>
      <c r="EQ70" s="181"/>
      <c r="ER70" s="181"/>
      <c r="ES70" s="181"/>
      <c r="ET70" s="181"/>
      <c r="EU70" s="181"/>
      <c r="EV70" s="181"/>
      <c r="EW70" s="181"/>
      <c r="EX70" s="181"/>
      <c r="EY70" s="181"/>
      <c r="EZ70" s="181"/>
      <c r="FA70" s="181"/>
      <c r="FB70" s="181"/>
      <c r="FC70" s="181"/>
      <c r="FD70" s="181"/>
      <c r="FE70" s="181"/>
      <c r="FF70" s="181"/>
      <c r="FG70" s="181"/>
      <c r="FH70" s="181"/>
      <c r="FI70" s="181"/>
      <c r="FJ70" s="181"/>
    </row>
    <row r="71" customFormat="false" ht="12.75" hidden="false" customHeight="false" outlineLevel="0" collapsed="false">
      <c r="EO71" s="124"/>
      <c r="EP71" s="124"/>
      <c r="EQ71" s="181"/>
      <c r="ER71" s="181"/>
      <c r="ES71" s="181"/>
      <c r="ET71" s="181"/>
      <c r="EU71" s="181"/>
      <c r="EV71" s="181"/>
      <c r="EW71" s="181"/>
      <c r="EX71" s="181"/>
      <c r="EY71" s="181"/>
      <c r="EZ71" s="181"/>
      <c r="FA71" s="181"/>
      <c r="FB71" s="181"/>
      <c r="FC71" s="181"/>
      <c r="FD71" s="181"/>
      <c r="FE71" s="181"/>
      <c r="FF71" s="181"/>
      <c r="FG71" s="181"/>
      <c r="FH71" s="181"/>
      <c r="FI71" s="181"/>
      <c r="FJ71" s="181"/>
    </row>
    <row r="72" customFormat="false" ht="15" hidden="false" customHeight="false" outlineLevel="0" collapsed="false">
      <c r="EO72" s="182"/>
      <c r="EP72" s="139"/>
      <c r="EQ72" s="140"/>
      <c r="ER72" s="140"/>
      <c r="ES72" s="140"/>
      <c r="ET72" s="140"/>
      <c r="EU72" s="140"/>
      <c r="EV72" s="140"/>
      <c r="EW72" s="140"/>
      <c r="EX72" s="140"/>
      <c r="EY72" s="140"/>
      <c r="EZ72" s="140"/>
      <c r="FA72" s="140"/>
      <c r="FB72" s="140"/>
      <c r="FC72" s="140"/>
      <c r="FD72" s="140"/>
      <c r="FE72" s="140"/>
      <c r="FF72" s="140"/>
      <c r="FG72" s="140"/>
      <c r="FH72" s="140"/>
      <c r="FI72" s="140"/>
      <c r="FJ72" s="140"/>
    </row>
    <row r="73" customFormat="false" ht="15" hidden="false" customHeight="false" outlineLevel="0" collapsed="false">
      <c r="EO73" s="182"/>
      <c r="EP73" s="139"/>
      <c r="EQ73" s="140"/>
      <c r="ER73" s="140"/>
      <c r="ES73" s="140"/>
      <c r="ET73" s="140"/>
      <c r="EU73" s="140"/>
      <c r="EV73" s="140"/>
      <c r="EW73" s="140"/>
      <c r="EX73" s="140"/>
      <c r="EY73" s="140"/>
      <c r="EZ73" s="140"/>
      <c r="FA73" s="140"/>
      <c r="FB73" s="140"/>
      <c r="FC73" s="140"/>
      <c r="FD73" s="140"/>
      <c r="FE73" s="140"/>
      <c r="FF73" s="140"/>
      <c r="FG73" s="140"/>
      <c r="FH73" s="140"/>
      <c r="FI73" s="140"/>
      <c r="FJ73" s="140"/>
    </row>
    <row r="74" customFormat="false" ht="15" hidden="false" customHeight="false" outlineLevel="0" collapsed="false">
      <c r="EO74" s="182"/>
      <c r="EP74" s="139"/>
      <c r="EQ74" s="140"/>
      <c r="ER74" s="140"/>
      <c r="ES74" s="140"/>
      <c r="ET74" s="140"/>
      <c r="EU74" s="140"/>
      <c r="EV74" s="140"/>
      <c r="EW74" s="140"/>
      <c r="EX74" s="140"/>
      <c r="EY74" s="140"/>
      <c r="EZ74" s="140"/>
      <c r="FA74" s="140"/>
      <c r="FB74" s="140"/>
      <c r="FC74" s="140"/>
      <c r="FD74" s="140"/>
      <c r="FE74" s="140"/>
      <c r="FF74" s="140"/>
      <c r="FG74" s="140"/>
      <c r="FH74" s="140"/>
      <c r="FI74" s="140"/>
      <c r="FJ74" s="140"/>
    </row>
    <row r="75" customFormat="false" ht="15" hidden="false" customHeight="false" outlineLevel="0" collapsed="false">
      <c r="EO75" s="182"/>
      <c r="EP75" s="139"/>
      <c r="EQ75" s="140"/>
      <c r="ER75" s="140"/>
      <c r="ES75" s="140"/>
      <c r="ET75" s="140"/>
      <c r="EU75" s="140"/>
      <c r="EV75" s="140"/>
      <c r="EW75" s="140"/>
      <c r="EX75" s="140"/>
      <c r="EY75" s="140"/>
      <c r="EZ75" s="140"/>
      <c r="FA75" s="140"/>
      <c r="FB75" s="140"/>
      <c r="FC75" s="140"/>
      <c r="FD75" s="140"/>
      <c r="FE75" s="140"/>
      <c r="FF75" s="140"/>
      <c r="FG75" s="140"/>
      <c r="FH75" s="140"/>
      <c r="FI75" s="140"/>
      <c r="FJ75" s="140"/>
    </row>
    <row r="76" customFormat="false" ht="15" hidden="false" customHeight="false" outlineLevel="0" collapsed="false">
      <c r="EO76" s="182"/>
      <c r="EP76" s="126"/>
      <c r="EQ76" s="148"/>
      <c r="ER76" s="148"/>
      <c r="ES76" s="148"/>
      <c r="ET76" s="148"/>
      <c r="EU76" s="148"/>
      <c r="EV76" s="148"/>
      <c r="EW76" s="148"/>
      <c r="EX76" s="148"/>
      <c r="EY76" s="148"/>
      <c r="EZ76" s="148"/>
      <c r="FA76" s="148"/>
      <c r="FB76" s="148"/>
      <c r="FC76" s="148"/>
      <c r="FD76" s="148"/>
      <c r="FE76" s="148"/>
      <c r="FF76" s="148"/>
      <c r="FG76" s="148"/>
      <c r="FH76" s="148"/>
      <c r="FI76" s="148"/>
      <c r="FJ76" s="148"/>
    </row>
    <row r="77" customFormat="false" ht="15" hidden="false" customHeight="false" outlineLevel="0" collapsed="false">
      <c r="EO77" s="182"/>
      <c r="EP77" s="139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</row>
    <row r="78" customFormat="false" ht="15" hidden="false" customHeight="false" outlineLevel="0" collapsed="false">
      <c r="EO78" s="182"/>
      <c r="EP78" s="139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</row>
    <row r="79" customFormat="false" ht="15" hidden="false" customHeight="false" outlineLevel="0" collapsed="false">
      <c r="EO79" s="182"/>
      <c r="EP79" s="139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</row>
    <row r="80" customFormat="false" ht="15" hidden="false" customHeight="false" outlineLevel="0" collapsed="false">
      <c r="EO80" s="182"/>
      <c r="EP80" s="139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</row>
    <row r="81" customFormat="false" ht="15" hidden="false" customHeight="false" outlineLevel="0" collapsed="false">
      <c r="EO81" s="182"/>
      <c r="EP81" s="139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</row>
    <row r="82" customFormat="false" ht="15" hidden="false" customHeight="false" outlineLevel="0" collapsed="false">
      <c r="EO82" s="182"/>
      <c r="EP82" s="126"/>
      <c r="EQ82" s="148"/>
      <c r="ER82" s="148"/>
      <c r="ES82" s="148"/>
      <c r="ET82" s="148"/>
      <c r="EU82" s="148"/>
      <c r="EV82" s="148"/>
      <c r="EW82" s="148"/>
      <c r="EX82" s="148"/>
      <c r="EY82" s="148"/>
      <c r="EZ82" s="148"/>
      <c r="FA82" s="148"/>
      <c r="FB82" s="148"/>
      <c r="FC82" s="148"/>
      <c r="FD82" s="148"/>
      <c r="FE82" s="148"/>
      <c r="FF82" s="148"/>
      <c r="FG82" s="148"/>
      <c r="FH82" s="148"/>
      <c r="FI82" s="148"/>
      <c r="FJ82" s="148"/>
      <c r="GM82" s="184"/>
      <c r="GN82" s="184"/>
      <c r="GO82" s="184"/>
      <c r="GP82" s="184"/>
      <c r="GQ82" s="184"/>
      <c r="GR82" s="184"/>
      <c r="GS82" s="184"/>
      <c r="GT82" s="184"/>
    </row>
    <row r="83" customFormat="false" ht="15" hidden="false" customHeight="false" outlineLevel="0" collapsed="false">
      <c r="EO83" s="125"/>
      <c r="EP83" s="125"/>
      <c r="EQ83" s="158"/>
      <c r="ER83" s="158"/>
      <c r="ES83" s="158"/>
      <c r="ET83" s="158"/>
      <c r="EU83" s="158"/>
      <c r="EV83" s="158"/>
      <c r="EW83" s="158"/>
      <c r="EX83" s="158"/>
      <c r="EY83" s="158"/>
      <c r="EZ83" s="158"/>
      <c r="FA83" s="158"/>
      <c r="FB83" s="158"/>
      <c r="FC83" s="158"/>
      <c r="FD83" s="158"/>
      <c r="FE83" s="158"/>
      <c r="FF83" s="158"/>
      <c r="FG83" s="158"/>
      <c r="FH83" s="158"/>
      <c r="FI83" s="158"/>
      <c r="FJ83" s="158"/>
    </row>
    <row r="84" customFormat="false" ht="15" hidden="false" customHeight="false" outlineLevel="0" collapsed="false">
      <c r="EO84" s="163"/>
      <c r="EP84" s="124"/>
      <c r="EQ84" s="124"/>
      <c r="ER84" s="124"/>
      <c r="ES84" s="124"/>
      <c r="ET84" s="124"/>
      <c r="EU84" s="124"/>
      <c r="EV84" s="124"/>
      <c r="EW84" s="124"/>
      <c r="EX84" s="124"/>
      <c r="EY84" s="124"/>
      <c r="EZ84" s="124"/>
      <c r="FA84" s="124"/>
      <c r="FB84" s="124"/>
      <c r="FC84" s="124"/>
      <c r="FD84" s="124"/>
      <c r="FE84" s="124"/>
      <c r="FF84" s="124"/>
      <c r="FG84" s="124"/>
      <c r="FH84" s="124"/>
      <c r="FI84" s="164"/>
      <c r="FJ84" s="122"/>
    </row>
    <row r="85" customFormat="false" ht="15" hidden="false" customHeight="false" outlineLevel="0" collapsed="false">
      <c r="EO85" s="124"/>
      <c r="EP85" s="124"/>
      <c r="EQ85" s="124"/>
      <c r="ER85" s="124"/>
      <c r="ES85" s="124"/>
      <c r="ET85" s="124"/>
      <c r="EU85" s="124"/>
      <c r="EV85" s="124"/>
      <c r="EW85" s="124"/>
      <c r="EX85" s="124"/>
      <c r="EY85" s="124"/>
      <c r="EZ85" s="124"/>
      <c r="FA85" s="124"/>
      <c r="FB85" s="124"/>
      <c r="FC85" s="124"/>
      <c r="FD85" s="124"/>
      <c r="FE85" s="124"/>
      <c r="FF85" s="124"/>
      <c r="FG85" s="124"/>
      <c r="FH85" s="124"/>
      <c r="FI85" s="164"/>
      <c r="FJ85" s="122"/>
    </row>
    <row r="90" customFormat="false" ht="15" hidden="false" customHeight="false" outlineLevel="0" collapsed="false">
      <c r="A90" s="185"/>
    </row>
  </sheetData>
  <mergeCells count="107">
    <mergeCell ref="AM2:AO2"/>
    <mergeCell ref="BR2:BT2"/>
    <mergeCell ref="EO2:EP2"/>
    <mergeCell ref="GL2:GR2"/>
    <mergeCell ref="GV2:HB2"/>
    <mergeCell ref="EQ3:EQ5"/>
    <mergeCell ref="ER3:ER5"/>
    <mergeCell ref="ES3:ES5"/>
    <mergeCell ref="ET3:ET5"/>
    <mergeCell ref="EU3:EU5"/>
    <mergeCell ref="EV3:EV5"/>
    <mergeCell ref="EW3:EW5"/>
    <mergeCell ref="EX3:EX5"/>
    <mergeCell ref="EY3:EY5"/>
    <mergeCell ref="EZ3:EZ5"/>
    <mergeCell ref="FA3:FA5"/>
    <mergeCell ref="FB3:FB5"/>
    <mergeCell ref="FC3:FC5"/>
    <mergeCell ref="FD3:FD5"/>
    <mergeCell ref="FE3:FE5"/>
    <mergeCell ref="FF3:FF5"/>
    <mergeCell ref="FG3:FG5"/>
    <mergeCell ref="FH3:FH5"/>
    <mergeCell ref="FI3:FI5"/>
    <mergeCell ref="FJ3:FJ5"/>
    <mergeCell ref="GL3:GL4"/>
    <mergeCell ref="GM3:GM4"/>
    <mergeCell ref="GN3:GN4"/>
    <mergeCell ref="GO3:GO4"/>
    <mergeCell ref="GP3:GP4"/>
    <mergeCell ref="GQ3:GQ4"/>
    <mergeCell ref="GR3:GR4"/>
    <mergeCell ref="GS3:GS4"/>
    <mergeCell ref="GV3:GV4"/>
    <mergeCell ref="GW3:GW4"/>
    <mergeCell ref="GX3:GX4"/>
    <mergeCell ref="GY3:GY4"/>
    <mergeCell ref="GZ3:GZ4"/>
    <mergeCell ref="HA3:HA4"/>
    <mergeCell ref="HB3:HB4"/>
    <mergeCell ref="HC3:HC4"/>
    <mergeCell ref="EO6:EO10"/>
    <mergeCell ref="EO11:EO16"/>
    <mergeCell ref="EO17:EP17"/>
    <mergeCell ref="HZ19:IA19"/>
    <mergeCell ref="HZ21:HZ25"/>
    <mergeCell ref="HZ26:HZ31"/>
    <mergeCell ref="EO27:EP27"/>
    <mergeCell ref="EQ28:EQ30"/>
    <mergeCell ref="ER28:ER30"/>
    <mergeCell ref="ES28:ES30"/>
    <mergeCell ref="ET28:ET30"/>
    <mergeCell ref="EU28:EU30"/>
    <mergeCell ref="EV28:EV30"/>
    <mergeCell ref="EW28:EW30"/>
    <mergeCell ref="EX28:EX30"/>
    <mergeCell ref="EY28:EY30"/>
    <mergeCell ref="EZ28:EZ30"/>
    <mergeCell ref="FA28:FA30"/>
    <mergeCell ref="FB28:FB30"/>
    <mergeCell ref="FC28:FC30"/>
    <mergeCell ref="FD28:FD30"/>
    <mergeCell ref="FE28:FE30"/>
    <mergeCell ref="FF28:FF30"/>
    <mergeCell ref="FG28:FG30"/>
    <mergeCell ref="FH28:FH30"/>
    <mergeCell ref="FI28:FI30"/>
    <mergeCell ref="FJ28:FJ30"/>
    <mergeCell ref="GL28:GR28"/>
    <mergeCell ref="AM29:AO29"/>
    <mergeCell ref="BR29:BT29"/>
    <mergeCell ref="GL29:GL30"/>
    <mergeCell ref="GM29:GM30"/>
    <mergeCell ref="GN29:GN30"/>
    <mergeCell ref="GO29:GO30"/>
    <mergeCell ref="GP29:GP30"/>
    <mergeCell ref="GQ29:GQ30"/>
    <mergeCell ref="GR29:GR30"/>
    <mergeCell ref="GS29:GS30"/>
    <mergeCell ref="EO31:EO35"/>
    <mergeCell ref="HZ34:IA34"/>
    <mergeCell ref="EO36:EO41"/>
    <mergeCell ref="EO42:EP42"/>
    <mergeCell ref="EQ69:EQ71"/>
    <mergeCell ref="ER69:ER71"/>
    <mergeCell ref="ES69:ES71"/>
    <mergeCell ref="ET69:ET71"/>
    <mergeCell ref="EU69:EU71"/>
    <mergeCell ref="EV69:EV71"/>
    <mergeCell ref="EW69:EW71"/>
    <mergeCell ref="EX69:EX71"/>
    <mergeCell ref="EY69:EY71"/>
    <mergeCell ref="EZ69:EZ71"/>
    <mergeCell ref="FA69:FA71"/>
    <mergeCell ref="FB69:FB71"/>
    <mergeCell ref="FC69:FC71"/>
    <mergeCell ref="FD69:FD71"/>
    <mergeCell ref="FE69:FE71"/>
    <mergeCell ref="FF69:FF71"/>
    <mergeCell ref="FG69:FG71"/>
    <mergeCell ref="FH69:FH71"/>
    <mergeCell ref="FI69:FI71"/>
    <mergeCell ref="FJ69:FJ71"/>
    <mergeCell ref="EO72:EO76"/>
    <mergeCell ref="EO77:EO82"/>
    <mergeCell ref="GM82:GT82"/>
    <mergeCell ref="EO83:EP83"/>
  </mergeCells>
  <printOptions headings="false" gridLines="false" gridLinesSet="true" horizontalCentered="false" verticalCentered="false"/>
  <pageMargins left="0.25" right="0.25" top="0.25" bottom="0.409722222222222" header="0.511811023622047" footer="0.25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&amp;A &amp;R&amp;P</oddFooter>
  </headerFooter>
  <rowBreaks count="1" manualBreakCount="1">
    <brk id="69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53"/>
  <sheetViews>
    <sheetView showFormulas="false" showGridLines="true" showRowColHeaders="true" showZeros="true" rightToLeft="false" tabSelected="true" showOutlineSymbols="true" defaultGridColor="true" view="normal" topLeftCell="BS1" colorId="64" zoomScale="100" zoomScaleNormal="100" zoomScalePageLayoutView="100" workbookViewId="0">
      <selection pane="topLeft" activeCell="CN63" activeCellId="0" sqref="C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6.42"/>
    <col collapsed="false" customWidth="true" hidden="false" outlineLevel="0" max="3" min="3" style="0" width="9.56"/>
    <col collapsed="false" customWidth="true" hidden="false" outlineLevel="0" max="4" min="4" style="0" width="7.28"/>
    <col collapsed="false" customWidth="true" hidden="false" outlineLevel="0" max="5" min="5" style="0" width="7.85"/>
    <col collapsed="false" customWidth="true" hidden="false" outlineLevel="0" max="6" min="6" style="0" width="6.28"/>
    <col collapsed="false" customWidth="true" hidden="false" outlineLevel="0" max="8" min="8" style="0" width="9.56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13.41"/>
    <col collapsed="false" customWidth="true" hidden="false" outlineLevel="0" max="15" min="15" style="0" width="11.13"/>
    <col collapsed="false" customWidth="true" hidden="false" outlineLevel="0" max="16" min="16" style="0" width="17.56"/>
    <col collapsed="false" customWidth="true" hidden="false" outlineLevel="0" max="17" min="17" style="0" width="8.85"/>
    <col collapsed="false" customWidth="true" hidden="false" outlineLevel="0" max="18" min="18" style="0" width="7.85"/>
    <col collapsed="false" customWidth="true" hidden="false" outlineLevel="0" max="19" min="19" style="0" width="5.85"/>
    <col collapsed="false" customWidth="true" hidden="false" outlineLevel="0" max="20" min="20" style="0" width="7.56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2.84"/>
    <col collapsed="false" customWidth="true" hidden="false" outlineLevel="0" max="24" min="24" style="0" width="12.85"/>
    <col collapsed="false" customWidth="true" hidden="false" outlineLevel="0" max="25" min="25" style="0" width="26.56"/>
    <col collapsed="false" customWidth="true" hidden="false" outlineLevel="0" max="26" min="26" style="0" width="11.28"/>
    <col collapsed="false" customWidth="true" hidden="false" outlineLevel="0" max="27" min="27" style="0" width="11.7"/>
    <col collapsed="false" customWidth="true" hidden="false" outlineLevel="0" max="28" min="28" style="0" width="10.41"/>
    <col collapsed="false" customWidth="true" hidden="false" outlineLevel="0" max="29" min="29" style="0" width="10.99"/>
    <col collapsed="false" customWidth="true" hidden="false" outlineLevel="0" max="31" min="30" style="0" width="10.56"/>
    <col collapsed="false" customWidth="true" hidden="false" outlineLevel="0" max="32" min="32" style="0" width="14.28"/>
    <col collapsed="false" customWidth="true" hidden="false" outlineLevel="0" max="33" min="33" style="0" width="12.99"/>
    <col collapsed="false" customWidth="true" hidden="false" outlineLevel="0" max="34" min="34" style="0" width="11.13"/>
    <col collapsed="false" customWidth="true" hidden="false" outlineLevel="0" max="35" min="35" style="0" width="9.99"/>
    <col collapsed="false" customWidth="true" hidden="false" outlineLevel="0" max="36" min="36" style="0" width="10.56"/>
    <col collapsed="false" customWidth="true" hidden="false" outlineLevel="0" max="38" min="37" style="0" width="10.13"/>
    <col collapsed="false" customWidth="true" hidden="false" outlineLevel="0" max="39" min="39" style="0" width="10.71"/>
    <col collapsed="false" customWidth="true" hidden="false" outlineLevel="0" max="40" min="40" style="0" width="14.14"/>
    <col collapsed="false" customWidth="true" hidden="false" outlineLevel="0" max="41" min="41" style="0" width="2.56"/>
    <col collapsed="false" customWidth="true" hidden="false" outlineLevel="0" max="42" min="42" style="0" width="12.85"/>
    <col collapsed="false" customWidth="true" hidden="false" outlineLevel="0" max="43" min="43" style="0" width="12.56"/>
    <col collapsed="false" customWidth="true" hidden="false" outlineLevel="0" max="44" min="44" style="0" width="26.7"/>
    <col collapsed="false" customWidth="true" hidden="false" outlineLevel="0" max="45" min="45" style="0" width="7.7"/>
    <col collapsed="false" customWidth="true" hidden="false" outlineLevel="0" max="46" min="46" style="0" width="5.56"/>
    <col collapsed="false" customWidth="true" hidden="false" outlineLevel="0" max="47" min="47" style="0" width="7.85"/>
    <col collapsed="false" customWidth="true" hidden="false" outlineLevel="0" max="48" min="48" style="0" width="6.56"/>
    <col collapsed="false" customWidth="true" hidden="false" outlineLevel="0" max="49" min="49" style="0" width="8.85"/>
    <col collapsed="false" customWidth="true" hidden="false" outlineLevel="0" max="50" min="50" style="0" width="7.7"/>
    <col collapsed="false" customWidth="true" hidden="false" outlineLevel="0" max="51" min="51" style="0" width="6.13"/>
    <col collapsed="false" customWidth="true" hidden="false" outlineLevel="0" max="52" min="52" style="0" width="6.7"/>
    <col collapsed="false" customWidth="true" hidden="false" outlineLevel="0" max="53" min="53" style="0" width="6.56"/>
    <col collapsed="false" customWidth="true" hidden="false" outlineLevel="0" max="54" min="54" style="0" width="8.41"/>
    <col collapsed="false" customWidth="true" hidden="false" outlineLevel="0" max="55" min="55" style="0" width="11.28"/>
    <col collapsed="false" customWidth="true" hidden="false" outlineLevel="0" max="56" min="56" style="0" width="8.28"/>
    <col collapsed="false" customWidth="true" hidden="false" outlineLevel="0" max="57" min="57" style="0" width="6.13"/>
    <col collapsed="false" customWidth="true" hidden="false" outlineLevel="0" max="58" min="58" style="0" width="7.85"/>
    <col collapsed="false" customWidth="true" hidden="false" outlineLevel="0" max="59" min="59" style="0" width="9.41"/>
    <col collapsed="false" customWidth="true" hidden="false" outlineLevel="0" max="60" min="60" style="0" width="5.85"/>
    <col collapsed="false" customWidth="true" hidden="false" outlineLevel="0" max="61" min="61" style="0" width="5.56"/>
    <col collapsed="false" customWidth="true" hidden="false" outlineLevel="0" max="62" min="62" style="0" width="5.85"/>
    <col collapsed="false" customWidth="true" hidden="false" outlineLevel="0" max="63" min="63" style="0" width="7.56"/>
    <col collapsed="false" customWidth="true" hidden="false" outlineLevel="0" max="64" min="64" style="0" width="13.14"/>
    <col collapsed="false" customWidth="true" hidden="false" outlineLevel="0" max="65" min="65" style="0" width="6.41"/>
    <col collapsed="false" customWidth="true" hidden="false" outlineLevel="0" max="66" min="66" style="0" width="11.56"/>
    <col collapsed="false" customWidth="true" hidden="false" outlineLevel="0" max="67" min="67" style="0" width="8.41"/>
    <col collapsed="false" customWidth="true" hidden="false" outlineLevel="0" max="68" min="68" style="0" width="10.85"/>
    <col collapsed="false" customWidth="true" hidden="false" outlineLevel="0" max="69" min="69" style="0" width="12.42"/>
    <col collapsed="false" customWidth="true" hidden="false" outlineLevel="0" max="70" min="70" style="0" width="25.99"/>
    <col collapsed="false" customWidth="true" hidden="false" outlineLevel="0" max="71" min="71" style="0" width="8.14"/>
    <col collapsed="false" customWidth="true" hidden="false" outlineLevel="0" max="72" min="72" style="0" width="5.56"/>
    <col collapsed="false" customWidth="true" hidden="false" outlineLevel="0" max="73" min="73" style="0" width="8.56"/>
    <col collapsed="false" customWidth="true" hidden="false" outlineLevel="0" max="74" min="74" style="0" width="6.85"/>
    <col collapsed="false" customWidth="true" hidden="false" outlineLevel="0" max="75" min="75" style="0" width="8.99"/>
    <col collapsed="false" customWidth="true" hidden="false" outlineLevel="0" max="76" min="76" style="0" width="7.14"/>
    <col collapsed="false" customWidth="true" hidden="false" outlineLevel="0" max="77" min="77" style="0" width="6.85"/>
    <col collapsed="false" customWidth="true" hidden="false" outlineLevel="0" max="78" min="78" style="0" width="6.41"/>
    <col collapsed="false" customWidth="true" hidden="false" outlineLevel="0" max="79" min="79" style="0" width="7.99"/>
    <col collapsed="false" customWidth="true" hidden="false" outlineLevel="0" max="80" min="80" style="0" width="8.7"/>
    <col collapsed="false" customWidth="true" hidden="false" outlineLevel="0" max="81" min="81" style="0" width="10.56"/>
    <col collapsed="false" customWidth="true" hidden="false" outlineLevel="0" max="82" min="82" style="0" width="7.85"/>
    <col collapsed="false" customWidth="true" hidden="false" outlineLevel="0" max="83" min="83" style="0" width="5.85"/>
    <col collapsed="false" customWidth="true" hidden="false" outlineLevel="0" max="84" min="84" style="0" width="7.42"/>
    <col collapsed="false" customWidth="true" hidden="false" outlineLevel="0" max="85" min="85" style="0" width="8.99"/>
    <col collapsed="false" customWidth="true" hidden="false" outlineLevel="0" max="86" min="86" style="0" width="5.85"/>
    <col collapsed="false" customWidth="true" hidden="false" outlineLevel="0" max="87" min="87" style="0" width="5.28"/>
    <col collapsed="false" customWidth="true" hidden="false" outlineLevel="0" max="88" min="88" style="0" width="9.14"/>
    <col collapsed="false" customWidth="true" hidden="false" outlineLevel="0" max="89" min="89" style="0" width="7.42"/>
    <col collapsed="false" customWidth="true" hidden="false" outlineLevel="0" max="90" min="90" style="0" width="12.99"/>
    <col collapsed="false" customWidth="true" hidden="false" outlineLevel="0" max="91" min="91" style="0" width="6.7"/>
    <col collapsed="false" customWidth="true" hidden="false" outlineLevel="0" max="92" min="92" style="0" width="11.56"/>
    <col collapsed="false" customWidth="true" hidden="false" outlineLevel="0" max="93" min="93" style="0" width="6.7"/>
    <col collapsed="false" customWidth="true" hidden="false" outlineLevel="0" max="94" min="94" style="0" width="9.56"/>
    <col collapsed="false" customWidth="true" hidden="false" outlineLevel="0" max="95" min="95" style="0" width="67.28"/>
    <col collapsed="false" customWidth="true" hidden="false" outlineLevel="0" max="96" min="96" style="0" width="26.84"/>
    <col collapsed="false" customWidth="true" hidden="false" outlineLevel="0" max="97" min="97" style="0" width="24.56"/>
    <col collapsed="false" customWidth="true" hidden="false" outlineLevel="0" max="98" min="98" style="0" width="23.99"/>
    <col collapsed="false" customWidth="true" hidden="false" outlineLevel="0" max="99" min="99" style="0" width="28.28"/>
    <col collapsed="false" customWidth="true" hidden="false" outlineLevel="0" max="100" min="100" style="0" width="18.14"/>
    <col collapsed="false" customWidth="true" hidden="false" outlineLevel="0" max="101" min="101" style="0" width="18.41"/>
    <col collapsed="false" customWidth="true" hidden="false" outlineLevel="0" max="102" min="102" style="0" width="17.85"/>
  </cols>
  <sheetData>
    <row r="1" customFormat="false" ht="15.75" hidden="false" customHeight="false" outlineLevel="0" collapsed="false">
      <c r="A1" s="20" t="s">
        <v>34</v>
      </c>
      <c r="AQ1" s="20" t="s">
        <v>39</v>
      </c>
      <c r="BQ1" s="20" t="s">
        <v>41</v>
      </c>
      <c r="CQ1" s="20" t="s">
        <v>170</v>
      </c>
    </row>
    <row r="2" customFormat="false" ht="15" hidden="false" customHeight="true" outlineLevel="0" collapsed="false">
      <c r="A2" s="34" t="s">
        <v>54</v>
      </c>
      <c r="B2" s="34"/>
      <c r="C2" s="35"/>
      <c r="D2" s="35"/>
      <c r="E2" s="35"/>
      <c r="F2" s="35"/>
      <c r="G2" s="35"/>
      <c r="H2" s="35"/>
      <c r="I2" s="35"/>
      <c r="J2" s="35"/>
      <c r="K2" s="35"/>
      <c r="L2" s="35"/>
      <c r="M2" s="29" t="s">
        <v>171</v>
      </c>
      <c r="N2" s="35"/>
      <c r="O2" s="35"/>
      <c r="P2" s="35"/>
      <c r="Q2" s="35"/>
      <c r="R2" s="35"/>
      <c r="S2" s="35"/>
      <c r="T2" s="35"/>
      <c r="U2" s="35"/>
      <c r="V2" s="36"/>
      <c r="AQ2" s="34" t="s">
        <v>54</v>
      </c>
      <c r="AR2" s="34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29" t="s">
        <v>1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186"/>
      <c r="BP2" s="36"/>
      <c r="BQ2" s="34" t="s">
        <v>54</v>
      </c>
      <c r="BR2" s="34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29" t="s">
        <v>172</v>
      </c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186"/>
      <c r="CP2" s="36"/>
      <c r="CQ2" s="32" t="s">
        <v>44</v>
      </c>
      <c r="CR2" s="29"/>
      <c r="CS2" s="29"/>
      <c r="CT2" s="29"/>
      <c r="CU2" s="29" t="s">
        <v>52</v>
      </c>
      <c r="CV2" s="35"/>
      <c r="CW2" s="35"/>
      <c r="CX2" s="36"/>
    </row>
    <row r="3" s="187" customFormat="true" ht="15" hidden="false" customHeight="true" outlineLevel="0" collapsed="false">
      <c r="A3" s="54"/>
      <c r="B3" s="55"/>
      <c r="C3" s="56" t="s">
        <v>82</v>
      </c>
      <c r="D3" s="57" t="s">
        <v>83</v>
      </c>
      <c r="E3" s="58" t="s">
        <v>84</v>
      </c>
      <c r="F3" s="57" t="s">
        <v>85</v>
      </c>
      <c r="G3" s="57" t="s">
        <v>86</v>
      </c>
      <c r="H3" s="57" t="s">
        <v>87</v>
      </c>
      <c r="I3" s="57" t="s">
        <v>89</v>
      </c>
      <c r="J3" s="57" t="s">
        <v>90</v>
      </c>
      <c r="K3" s="57" t="s">
        <v>91</v>
      </c>
      <c r="L3" s="57" t="s">
        <v>92</v>
      </c>
      <c r="M3" s="57" t="s">
        <v>93</v>
      </c>
      <c r="N3" s="57" t="s">
        <v>94</v>
      </c>
      <c r="O3" s="57" t="s">
        <v>95</v>
      </c>
      <c r="P3" s="56" t="s">
        <v>96</v>
      </c>
      <c r="Q3" s="57" t="s">
        <v>173</v>
      </c>
      <c r="R3" s="56" t="s">
        <v>97</v>
      </c>
      <c r="S3" s="57" t="s">
        <v>98</v>
      </c>
      <c r="T3" s="57" t="s">
        <v>99</v>
      </c>
      <c r="U3" s="56" t="s">
        <v>100</v>
      </c>
      <c r="V3" s="60" t="s">
        <v>101</v>
      </c>
      <c r="AQ3" s="54"/>
      <c r="AR3" s="55"/>
      <c r="AS3" s="56" t="s">
        <v>174</v>
      </c>
      <c r="AT3" s="56" t="s">
        <v>175</v>
      </c>
      <c r="AU3" s="188" t="s">
        <v>176</v>
      </c>
      <c r="AV3" s="56" t="s">
        <v>177</v>
      </c>
      <c r="AW3" s="188" t="s">
        <v>178</v>
      </c>
      <c r="AX3" s="56" t="s">
        <v>179</v>
      </c>
      <c r="AY3" s="56" t="s">
        <v>180</v>
      </c>
      <c r="AZ3" s="56" t="s">
        <v>181</v>
      </c>
      <c r="BA3" s="56" t="s">
        <v>182</v>
      </c>
      <c r="BB3" s="188" t="s">
        <v>183</v>
      </c>
      <c r="BC3" s="188" t="s">
        <v>184</v>
      </c>
      <c r="BD3" s="56" t="s">
        <v>185</v>
      </c>
      <c r="BE3" s="56" t="s">
        <v>186</v>
      </c>
      <c r="BF3" s="56" t="s">
        <v>187</v>
      </c>
      <c r="BG3" s="188" t="s">
        <v>188</v>
      </c>
      <c r="BH3" s="56" t="s">
        <v>189</v>
      </c>
      <c r="BI3" s="56" t="s">
        <v>190</v>
      </c>
      <c r="BJ3" s="188" t="s">
        <v>191</v>
      </c>
      <c r="BK3" s="59" t="s">
        <v>192</v>
      </c>
      <c r="BL3" s="188" t="s">
        <v>193</v>
      </c>
      <c r="BM3" s="56" t="s">
        <v>194</v>
      </c>
      <c r="BN3" s="188" t="s">
        <v>195</v>
      </c>
      <c r="BO3" s="56" t="s">
        <v>196</v>
      </c>
      <c r="BP3" s="189" t="s">
        <v>101</v>
      </c>
      <c r="BQ3" s="54"/>
      <c r="BR3" s="55"/>
      <c r="BS3" s="56" t="s">
        <v>174</v>
      </c>
      <c r="BT3" s="56" t="s">
        <v>175</v>
      </c>
      <c r="BU3" s="188" t="s">
        <v>176</v>
      </c>
      <c r="BV3" s="56" t="s">
        <v>177</v>
      </c>
      <c r="BW3" s="188" t="s">
        <v>178</v>
      </c>
      <c r="BX3" s="56" t="s">
        <v>179</v>
      </c>
      <c r="BY3" s="56" t="s">
        <v>180</v>
      </c>
      <c r="BZ3" s="56" t="s">
        <v>181</v>
      </c>
      <c r="CA3" s="56" t="s">
        <v>182</v>
      </c>
      <c r="CB3" s="188" t="s">
        <v>183</v>
      </c>
      <c r="CC3" s="188" t="s">
        <v>184</v>
      </c>
      <c r="CD3" s="56" t="s">
        <v>185</v>
      </c>
      <c r="CE3" s="56" t="s">
        <v>186</v>
      </c>
      <c r="CF3" s="56" t="s">
        <v>187</v>
      </c>
      <c r="CG3" s="188" t="s">
        <v>188</v>
      </c>
      <c r="CH3" s="56" t="s">
        <v>189</v>
      </c>
      <c r="CI3" s="56" t="s">
        <v>190</v>
      </c>
      <c r="CJ3" s="188" t="s">
        <v>191</v>
      </c>
      <c r="CK3" s="59" t="s">
        <v>192</v>
      </c>
      <c r="CL3" s="188" t="s">
        <v>193</v>
      </c>
      <c r="CM3" s="56" t="s">
        <v>194</v>
      </c>
      <c r="CN3" s="188" t="s">
        <v>195</v>
      </c>
      <c r="CO3" s="56" t="s">
        <v>196</v>
      </c>
      <c r="CP3" s="189" t="s">
        <v>101</v>
      </c>
      <c r="CQ3" s="76"/>
      <c r="CR3" s="190" t="s">
        <v>71</v>
      </c>
      <c r="CS3" s="191" t="s">
        <v>197</v>
      </c>
      <c r="CT3" s="191" t="s">
        <v>198</v>
      </c>
      <c r="CU3" s="191" t="s">
        <v>199</v>
      </c>
      <c r="CV3" s="191" t="s">
        <v>200</v>
      </c>
      <c r="CW3" s="192" t="s">
        <v>201</v>
      </c>
      <c r="CX3" s="47" t="s">
        <v>67</v>
      </c>
    </row>
    <row r="4" customFormat="false" ht="15" hidden="false" customHeight="true" outlineLevel="0" collapsed="false">
      <c r="A4" s="74"/>
      <c r="B4" s="75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60"/>
      <c r="AQ4" s="74"/>
      <c r="AR4" s="75"/>
      <c r="AS4" s="56"/>
      <c r="AT4" s="56"/>
      <c r="AU4" s="188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188"/>
      <c r="BH4" s="56"/>
      <c r="BI4" s="56"/>
      <c r="BJ4" s="188"/>
      <c r="BK4" s="59"/>
      <c r="BL4" s="188"/>
      <c r="BM4" s="56"/>
      <c r="BN4" s="188"/>
      <c r="BO4" s="56"/>
      <c r="BP4" s="189"/>
      <c r="BQ4" s="74"/>
      <c r="BR4" s="75"/>
      <c r="BS4" s="56"/>
      <c r="BT4" s="56"/>
      <c r="BU4" s="188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188"/>
      <c r="CH4" s="56"/>
      <c r="CI4" s="56"/>
      <c r="CJ4" s="188"/>
      <c r="CK4" s="59"/>
      <c r="CL4" s="188"/>
      <c r="CM4" s="56"/>
      <c r="CN4" s="188"/>
      <c r="CO4" s="56"/>
      <c r="CP4" s="189"/>
      <c r="CQ4" s="71" t="s">
        <v>202</v>
      </c>
      <c r="CR4" s="193" t="n">
        <v>525</v>
      </c>
      <c r="CS4" s="65" t="n">
        <v>12196</v>
      </c>
      <c r="CT4" s="65" t="n">
        <v>11712</v>
      </c>
      <c r="CU4" s="65" t="n">
        <v>4400</v>
      </c>
      <c r="CV4" s="65" t="n">
        <v>1094</v>
      </c>
      <c r="CW4" s="65" t="n">
        <v>679</v>
      </c>
      <c r="CX4" s="194" t="n">
        <f aca="false">SUM(CR4:CW4)</f>
        <v>30606</v>
      </c>
    </row>
    <row r="5" customFormat="false" ht="15" hidden="false" customHeight="true" outlineLevel="0" collapsed="false">
      <c r="A5" s="86"/>
      <c r="B5" s="87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60"/>
      <c r="AQ5" s="74"/>
      <c r="AR5" s="75"/>
      <c r="AS5" s="56"/>
      <c r="AT5" s="56"/>
      <c r="AU5" s="188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188"/>
      <c r="BH5" s="56"/>
      <c r="BI5" s="56"/>
      <c r="BJ5" s="188"/>
      <c r="BK5" s="59"/>
      <c r="BL5" s="188"/>
      <c r="BM5" s="56"/>
      <c r="BN5" s="188"/>
      <c r="BO5" s="56"/>
      <c r="BP5" s="189"/>
      <c r="BQ5" s="74"/>
      <c r="BR5" s="75"/>
      <c r="BS5" s="56"/>
      <c r="BT5" s="56"/>
      <c r="BU5" s="188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188"/>
      <c r="CH5" s="56"/>
      <c r="CI5" s="56"/>
      <c r="CJ5" s="188"/>
      <c r="CK5" s="59"/>
      <c r="CL5" s="188"/>
      <c r="CM5" s="56"/>
      <c r="CN5" s="188"/>
      <c r="CO5" s="56"/>
      <c r="CP5" s="189"/>
      <c r="CQ5" s="106" t="s">
        <v>203</v>
      </c>
      <c r="CR5" s="195" t="n">
        <v>49</v>
      </c>
      <c r="CS5" s="98" t="n">
        <v>2052</v>
      </c>
      <c r="CT5" s="98" t="n">
        <v>2797</v>
      </c>
      <c r="CU5" s="98" t="n">
        <v>1077</v>
      </c>
      <c r="CV5" s="98" t="n">
        <v>248</v>
      </c>
      <c r="CW5" s="98" t="n">
        <v>148</v>
      </c>
      <c r="CX5" s="196" t="n">
        <f aca="false">SUM(CR5:CW5)</f>
        <v>6371</v>
      </c>
    </row>
    <row r="6" customFormat="false" ht="15" hidden="false" customHeight="true" outlineLevel="0" collapsed="false">
      <c r="A6" s="96" t="s">
        <v>112</v>
      </c>
      <c r="B6" s="97" t="s">
        <v>113</v>
      </c>
      <c r="C6" s="98" t="n">
        <v>105274</v>
      </c>
      <c r="D6" s="98" t="n">
        <v>3671</v>
      </c>
      <c r="E6" s="98" t="n">
        <v>16849</v>
      </c>
      <c r="F6" s="98" t="n">
        <v>149</v>
      </c>
      <c r="G6" s="98" t="n">
        <v>651</v>
      </c>
      <c r="H6" s="98" t="n">
        <v>2592</v>
      </c>
      <c r="I6" s="98" t="n">
        <v>156</v>
      </c>
      <c r="J6" s="98" t="n">
        <v>614</v>
      </c>
      <c r="K6" s="98" t="n">
        <v>1413</v>
      </c>
      <c r="L6" s="98" t="n">
        <v>1125</v>
      </c>
      <c r="M6" s="98" t="n">
        <v>17</v>
      </c>
      <c r="N6" s="98" t="n">
        <v>2171</v>
      </c>
      <c r="O6" s="98" t="n">
        <v>1095</v>
      </c>
      <c r="P6" s="98" t="n">
        <v>5129</v>
      </c>
      <c r="Q6" s="98" t="n">
        <v>2587</v>
      </c>
      <c r="R6" s="98" t="n">
        <v>125794</v>
      </c>
      <c r="S6" s="98" t="n">
        <v>3392</v>
      </c>
      <c r="T6" s="98" t="n">
        <v>3325</v>
      </c>
      <c r="U6" s="98" t="n">
        <v>3266</v>
      </c>
      <c r="V6" s="110" t="n">
        <f aca="false">C6+D6+E6+F6+G6+H6+I6+J6+K6+L6+M6+N6+O6+P6+Q6</f>
        <v>143493</v>
      </c>
      <c r="AQ6" s="86"/>
      <c r="AR6" s="87"/>
      <c r="AS6" s="56"/>
      <c r="AT6" s="56"/>
      <c r="AU6" s="188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188"/>
      <c r="BH6" s="56"/>
      <c r="BI6" s="56"/>
      <c r="BJ6" s="188"/>
      <c r="BK6" s="59"/>
      <c r="BL6" s="188"/>
      <c r="BM6" s="56"/>
      <c r="BN6" s="188"/>
      <c r="BO6" s="56"/>
      <c r="BP6" s="189"/>
      <c r="BQ6" s="86"/>
      <c r="BR6" s="87"/>
      <c r="BS6" s="56"/>
      <c r="BT6" s="56"/>
      <c r="BU6" s="188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188"/>
      <c r="CH6" s="56"/>
      <c r="CI6" s="56"/>
      <c r="CJ6" s="188"/>
      <c r="CK6" s="59"/>
      <c r="CL6" s="188"/>
      <c r="CM6" s="56"/>
      <c r="CN6" s="188"/>
      <c r="CO6" s="56"/>
      <c r="CP6" s="189"/>
      <c r="CQ6" s="106" t="s">
        <v>204</v>
      </c>
      <c r="CR6" s="195" t="n">
        <v>476</v>
      </c>
      <c r="CS6" s="98" t="n">
        <v>10144</v>
      </c>
      <c r="CT6" s="98" t="n">
        <v>8915</v>
      </c>
      <c r="CU6" s="98" t="n">
        <v>3323</v>
      </c>
      <c r="CV6" s="98" t="n">
        <v>846</v>
      </c>
      <c r="CW6" s="98" t="n">
        <v>531</v>
      </c>
      <c r="CX6" s="196" t="n">
        <f aca="false">SUM(CR6:CW6)</f>
        <v>24235</v>
      </c>
    </row>
    <row r="7" customFormat="false" ht="15" hidden="false" customHeight="true" outlineLevel="0" collapsed="false">
      <c r="A7" s="96"/>
      <c r="B7" s="109" t="s">
        <v>116</v>
      </c>
      <c r="C7" s="98" t="n">
        <v>21625</v>
      </c>
      <c r="D7" s="98" t="n">
        <v>692</v>
      </c>
      <c r="E7" s="98" t="n">
        <v>4625</v>
      </c>
      <c r="F7" s="98" t="n">
        <v>17</v>
      </c>
      <c r="G7" s="98" t="n">
        <v>109</v>
      </c>
      <c r="H7" s="98" t="n">
        <v>342</v>
      </c>
      <c r="I7" s="98" t="n">
        <v>31</v>
      </c>
      <c r="J7" s="98" t="n">
        <v>120</v>
      </c>
      <c r="K7" s="98" t="n">
        <v>216</v>
      </c>
      <c r="L7" s="98" t="n">
        <v>125</v>
      </c>
      <c r="M7" s="98" t="n">
        <v>3</v>
      </c>
      <c r="N7" s="98" t="n">
        <v>359</v>
      </c>
      <c r="O7" s="98" t="n">
        <v>179</v>
      </c>
      <c r="P7" s="98" t="n">
        <v>858</v>
      </c>
      <c r="Q7" s="98" t="n">
        <v>522</v>
      </c>
      <c r="R7" s="98" t="n">
        <v>26942</v>
      </c>
      <c r="S7" s="98" t="n">
        <v>468</v>
      </c>
      <c r="T7" s="98" t="n">
        <v>495</v>
      </c>
      <c r="U7" s="98" t="n">
        <v>538</v>
      </c>
      <c r="V7" s="110" t="n">
        <f aca="false">C7+D7+E7+F7+G7+H7+I7+J7+K7+L7+M7+N7+O7+P7+Q7</f>
        <v>29823</v>
      </c>
      <c r="AQ7" s="197" t="s">
        <v>112</v>
      </c>
      <c r="AR7" s="97" t="s">
        <v>113</v>
      </c>
      <c r="AS7" s="98" t="n">
        <v>82894</v>
      </c>
      <c r="AT7" s="98" t="n">
        <v>3956</v>
      </c>
      <c r="AU7" s="98" t="n">
        <v>55</v>
      </c>
      <c r="AV7" s="98" t="n">
        <v>26962</v>
      </c>
      <c r="AW7" s="98" t="n">
        <v>1092</v>
      </c>
      <c r="AX7" s="98" t="n">
        <v>551</v>
      </c>
      <c r="AY7" s="98" t="n">
        <v>1362</v>
      </c>
      <c r="AZ7" s="98" t="n">
        <v>1657</v>
      </c>
      <c r="BA7" s="98" t="n">
        <v>3916</v>
      </c>
      <c r="BB7" s="98" t="n">
        <v>2074</v>
      </c>
      <c r="BC7" s="98" t="n">
        <v>393</v>
      </c>
      <c r="BD7" s="98" t="n">
        <v>1831</v>
      </c>
      <c r="BE7" s="98" t="n">
        <v>3971</v>
      </c>
      <c r="BF7" s="98" t="n">
        <v>4529</v>
      </c>
      <c r="BG7" s="98" t="n">
        <v>4409</v>
      </c>
      <c r="BH7" s="98" t="n">
        <v>1460</v>
      </c>
      <c r="BI7" s="98" t="n">
        <v>693</v>
      </c>
      <c r="BJ7" s="98" t="n">
        <v>1688</v>
      </c>
      <c r="BK7" s="98" t="n">
        <v>113867</v>
      </c>
      <c r="BL7" s="98" t="n">
        <v>4662</v>
      </c>
      <c r="BM7" s="98" t="n">
        <v>12185</v>
      </c>
      <c r="BN7" s="98" t="n">
        <v>10398</v>
      </c>
      <c r="BO7" s="98" t="n">
        <v>2381</v>
      </c>
      <c r="BP7" s="110" t="n">
        <f aca="false">AS7+AT7+AU7+AV7+AW7+AX7+AY7+AZ7+BA7+BB7+BC7+BD7+BE7+BF7+BG7+BH7+BI7+BJ7</f>
        <v>143493</v>
      </c>
      <c r="BQ7" s="197" t="s">
        <v>112</v>
      </c>
      <c r="BR7" s="97" t="s">
        <v>113</v>
      </c>
      <c r="BS7" s="107" t="n">
        <f aca="false">(AS7/BP7)*100</f>
        <v>57.7686716425191</v>
      </c>
      <c r="BT7" s="107" t="n">
        <f aca="false">(AT7/BP7)*100</f>
        <v>2.75692890942415</v>
      </c>
      <c r="BU7" s="107" t="n">
        <f aca="false">(AU7/BP7)*100</f>
        <v>0.0383293958590314</v>
      </c>
      <c r="BV7" s="107" t="n">
        <f aca="false">(AV7/BP7)*100</f>
        <v>18.7897667482037</v>
      </c>
      <c r="BW7" s="107" t="n">
        <f aca="false">(AW7/BP7)*100</f>
        <v>0.761012732328406</v>
      </c>
      <c r="BX7" s="107" t="n">
        <f aca="false">(AX7/BP7)*100</f>
        <v>0.383990856696842</v>
      </c>
      <c r="BY7" s="107" t="n">
        <f aca="false">(AY7/BP7)*100</f>
        <v>0.949175221090924</v>
      </c>
      <c r="BZ7" s="107" t="n">
        <f aca="false">(AZ7/BP7)*100</f>
        <v>1.15476016251664</v>
      </c>
      <c r="CA7" s="107" t="n">
        <f aca="false">(BA7/BP7)*100</f>
        <v>2.72905298516304</v>
      </c>
      <c r="CB7" s="107" t="n">
        <f aca="false">(BB7/BP7)*100</f>
        <v>1.44536667293875</v>
      </c>
      <c r="CC7" s="107" t="n">
        <f aca="false">(BC7/BP7)*100</f>
        <v>0.273880955865443</v>
      </c>
      <c r="CD7" s="107" t="n">
        <f aca="false">(BD7/BP7)*100</f>
        <v>1.27602043305248</v>
      </c>
      <c r="CE7" s="107" t="n">
        <f aca="false">(BE7/BP7)*100</f>
        <v>2.76738238102207</v>
      </c>
      <c r="CF7" s="107" t="n">
        <f aca="false">(BF7/BP7)*100</f>
        <v>3.15625152446461</v>
      </c>
      <c r="CG7" s="107" t="n">
        <f aca="false">(BG7/BP7)*100</f>
        <v>3.07262375168127</v>
      </c>
      <c r="CH7" s="107" t="n">
        <f aca="false">(BH7/BP7)*100</f>
        <v>1.01747123553065</v>
      </c>
      <c r="CI7" s="107" t="n">
        <f aca="false">(BI7/BP7)*100</f>
        <v>0.482950387823796</v>
      </c>
      <c r="CJ7" s="107" t="n">
        <f aca="false">(BJ7/BP7)*100</f>
        <v>1.176364003819</v>
      </c>
      <c r="CK7" s="107" t="n">
        <f aca="false">(BK7/BP7)*100</f>
        <v>79.3536966960061</v>
      </c>
      <c r="CL7" s="107" t="n">
        <f aca="false">(BL7/BP7)*100</f>
        <v>3.24893897263281</v>
      </c>
      <c r="CM7" s="107" t="n">
        <f aca="false">(BM7/BP7)*100</f>
        <v>8.49170342804179</v>
      </c>
      <c r="CN7" s="107" t="n">
        <f aca="false">(BN7/BP7)*100</f>
        <v>7.24634651167653</v>
      </c>
      <c r="CO7" s="107" t="n">
        <f aca="false">(BO7/BP7)*100</f>
        <v>1.6593143916428</v>
      </c>
      <c r="CP7" s="173" t="n">
        <f aca="false">CK7+CL7+CM7+CN7+CO7</f>
        <v>100</v>
      </c>
      <c r="CQ7" s="71" t="s">
        <v>205</v>
      </c>
      <c r="CR7" s="193" t="n">
        <v>1161</v>
      </c>
      <c r="CS7" s="65" t="n">
        <v>14637</v>
      </c>
      <c r="CT7" s="65" t="n">
        <v>14596</v>
      </c>
      <c r="CU7" s="65" t="n">
        <v>6836</v>
      </c>
      <c r="CV7" s="65" t="n">
        <v>2309</v>
      </c>
      <c r="CW7" s="65" t="n">
        <v>1756</v>
      </c>
      <c r="CX7" s="194" t="n">
        <f aca="false">SUM(CR7:CW7)</f>
        <v>41295</v>
      </c>
    </row>
    <row r="8" customFormat="false" ht="15" hidden="false" customHeight="false" outlineLevel="0" collapsed="false">
      <c r="A8" s="96"/>
      <c r="B8" s="109" t="s">
        <v>119</v>
      </c>
      <c r="C8" s="98" t="n">
        <v>4009</v>
      </c>
      <c r="D8" s="98" t="n">
        <v>104</v>
      </c>
      <c r="E8" s="98" t="n">
        <v>828</v>
      </c>
      <c r="F8" s="98" t="n">
        <v>18</v>
      </c>
      <c r="G8" s="98" t="n">
        <v>79</v>
      </c>
      <c r="H8" s="98" t="n">
        <v>101</v>
      </c>
      <c r="I8" s="98" t="n">
        <v>23</v>
      </c>
      <c r="J8" s="98" t="n">
        <v>50</v>
      </c>
      <c r="K8" s="98" t="n">
        <v>310</v>
      </c>
      <c r="L8" s="98" t="n">
        <v>153</v>
      </c>
      <c r="M8" s="98" t="n">
        <v>8</v>
      </c>
      <c r="N8" s="98" t="n">
        <v>67</v>
      </c>
      <c r="O8" s="98" t="n">
        <v>178</v>
      </c>
      <c r="P8" s="98" t="n">
        <v>58</v>
      </c>
      <c r="Q8" s="98" t="n">
        <v>137</v>
      </c>
      <c r="R8" s="98" t="n">
        <v>4941</v>
      </c>
      <c r="S8" s="98" t="n">
        <v>198</v>
      </c>
      <c r="T8" s="98" t="n">
        <v>544</v>
      </c>
      <c r="U8" s="98" t="n">
        <v>245</v>
      </c>
      <c r="V8" s="110" t="n">
        <f aca="false">C8+D8+E8+F8+G8+H8+I8+J8+K8+L8+M8+N8+O8+P8+Q8</f>
        <v>6123</v>
      </c>
      <c r="AQ8" s="197"/>
      <c r="AR8" s="109" t="s">
        <v>116</v>
      </c>
      <c r="AS8" s="98" t="n">
        <v>17154</v>
      </c>
      <c r="AT8" s="98" t="n">
        <v>767</v>
      </c>
      <c r="AU8" s="98" t="n">
        <v>13</v>
      </c>
      <c r="AV8" s="98" t="n">
        <v>6531</v>
      </c>
      <c r="AW8" s="98" t="n">
        <v>157</v>
      </c>
      <c r="AX8" s="98" t="n">
        <v>107</v>
      </c>
      <c r="AY8" s="98" t="n">
        <v>252</v>
      </c>
      <c r="AZ8" s="98" t="n">
        <v>281</v>
      </c>
      <c r="BA8" s="98" t="n">
        <v>765</v>
      </c>
      <c r="BB8" s="98" t="n">
        <v>832</v>
      </c>
      <c r="BC8" s="98" t="n">
        <v>93</v>
      </c>
      <c r="BD8" s="98" t="n">
        <v>321</v>
      </c>
      <c r="BE8" s="98" t="n">
        <v>660</v>
      </c>
      <c r="BF8" s="98" t="n">
        <v>626</v>
      </c>
      <c r="BG8" s="98" t="n">
        <v>543</v>
      </c>
      <c r="BH8" s="98" t="n">
        <v>230</v>
      </c>
      <c r="BI8" s="98" t="n">
        <v>163</v>
      </c>
      <c r="BJ8" s="98" t="n">
        <v>328</v>
      </c>
      <c r="BK8" s="98" t="n">
        <v>24465</v>
      </c>
      <c r="BL8" s="98" t="n">
        <v>797</v>
      </c>
      <c r="BM8" s="98" t="n">
        <v>2671</v>
      </c>
      <c r="BN8" s="98" t="n">
        <v>1399</v>
      </c>
      <c r="BO8" s="98" t="n">
        <v>491</v>
      </c>
      <c r="BP8" s="110" t="n">
        <f aca="false">AS8+AT8+AU8+AV8+AW8+AX8+AY8+AZ8+BA8+BB8+BC8+BD8+BE8+BF8+BG8+BH8+BI8+BJ8</f>
        <v>29823</v>
      </c>
      <c r="BQ8" s="197"/>
      <c r="BR8" s="109" t="s">
        <v>116</v>
      </c>
      <c r="BS8" s="107" t="n">
        <f aca="false">(AS8/BP8)*100</f>
        <v>57.5193642490695</v>
      </c>
      <c r="BT8" s="107" t="n">
        <f aca="false">(AT8/BP8)*100</f>
        <v>2.5718405257687</v>
      </c>
      <c r="BU8" s="107" t="n">
        <f aca="false">(AU8/BP8)*100</f>
        <v>0.0435905173859102</v>
      </c>
      <c r="BV8" s="107" t="n">
        <f aca="false">(AV8/BP8)*100</f>
        <v>21.8992053113369</v>
      </c>
      <c r="BW8" s="107" t="n">
        <f aca="false">(AW8/BP8)*100</f>
        <v>0.526439325352916</v>
      </c>
      <c r="BX8" s="107" t="n">
        <f aca="false">(AX8/BP8)*100</f>
        <v>0.358783489253261</v>
      </c>
      <c r="BY8" s="107" t="n">
        <f aca="false">(AY8/BP8)*100</f>
        <v>0.844985413942259</v>
      </c>
      <c r="BZ8" s="107" t="n">
        <f aca="false">(AZ8/BP8)*100</f>
        <v>0.942225798880059</v>
      </c>
      <c r="CA8" s="107" t="n">
        <f aca="false">(BA8/BP8)*100</f>
        <v>2.56513429232472</v>
      </c>
      <c r="CB8" s="107" t="n">
        <f aca="false">(BB8/BP8)*100</f>
        <v>2.78979311269825</v>
      </c>
      <c r="CC8" s="107" t="n">
        <f aca="false">(BC8/BP8)*100</f>
        <v>0.311839855145358</v>
      </c>
      <c r="CD8" s="107" t="n">
        <f aca="false">(BD8/BP8)*100</f>
        <v>1.07635046775978</v>
      </c>
      <c r="CE8" s="107" t="n">
        <f aca="false">(BE8/BP8)*100</f>
        <v>2.21305703651544</v>
      </c>
      <c r="CF8" s="107" t="n">
        <f aca="false">(BF8/BP8)*100</f>
        <v>2.09905106796768</v>
      </c>
      <c r="CG8" s="107" t="n">
        <f aca="false">(BG8/BP8)*100</f>
        <v>1.82074238004225</v>
      </c>
      <c r="CH8" s="107" t="n">
        <f aca="false">(BH8/BP8)*100</f>
        <v>0.771216846058411</v>
      </c>
      <c r="CI8" s="107" t="n">
        <f aca="false">(BI8/BP8)*100</f>
        <v>0.546558025684874</v>
      </c>
      <c r="CJ8" s="107" t="n">
        <f aca="false">(BJ8/BP8)*100</f>
        <v>1.09982228481373</v>
      </c>
      <c r="CK8" s="107" t="n">
        <f aca="false">(BK8/BP8)*100</f>
        <v>82.034000603561</v>
      </c>
      <c r="CL8" s="107" t="n">
        <f aca="false">(BL8/BP8)*100</f>
        <v>2.6724340274285</v>
      </c>
      <c r="CM8" s="107" t="n">
        <f aca="false">(BM8/BP8)*100</f>
        <v>8.95617476444355</v>
      </c>
      <c r="CN8" s="107" t="n">
        <f aca="false">(BN8/BP8)*100</f>
        <v>4.69101029406834</v>
      </c>
      <c r="CO8" s="107" t="n">
        <f aca="false">(BO8/BP8)*100</f>
        <v>1.64638031049861</v>
      </c>
      <c r="CP8" s="173" t="n">
        <f aca="false">CK8+CL8+CM8+CN8+CO8</f>
        <v>100</v>
      </c>
      <c r="CQ8" s="71" t="s">
        <v>206</v>
      </c>
      <c r="CR8" s="193" t="n">
        <v>592</v>
      </c>
      <c r="CS8" s="65" t="n">
        <v>3657</v>
      </c>
      <c r="CT8" s="65" t="n">
        <v>3723</v>
      </c>
      <c r="CU8" s="65" t="n">
        <v>2733</v>
      </c>
      <c r="CV8" s="65" t="n">
        <v>1270</v>
      </c>
      <c r="CW8" s="65" t="n">
        <v>1541</v>
      </c>
      <c r="CX8" s="194" t="n">
        <f aca="false">SUM(CR8:CW8)</f>
        <v>13516</v>
      </c>
    </row>
    <row r="9" customFormat="false" ht="15" hidden="false" customHeight="true" outlineLevel="0" collapsed="false">
      <c r="A9" s="96"/>
      <c r="B9" s="109" t="s">
        <v>124</v>
      </c>
      <c r="C9" s="98" t="n">
        <v>7594</v>
      </c>
      <c r="D9" s="98" t="n">
        <v>155</v>
      </c>
      <c r="E9" s="98" t="n">
        <v>1262</v>
      </c>
      <c r="F9" s="98" t="n">
        <v>51</v>
      </c>
      <c r="G9" s="98" t="n">
        <v>161</v>
      </c>
      <c r="H9" s="98" t="n">
        <v>148</v>
      </c>
      <c r="I9" s="98" t="n">
        <v>33</v>
      </c>
      <c r="J9" s="98" t="n">
        <v>56</v>
      </c>
      <c r="K9" s="98" t="n">
        <v>274</v>
      </c>
      <c r="L9" s="98" t="n">
        <v>71</v>
      </c>
      <c r="M9" s="98" t="n">
        <v>5</v>
      </c>
      <c r="N9" s="98" t="n">
        <v>211</v>
      </c>
      <c r="O9" s="98" t="n">
        <v>115</v>
      </c>
      <c r="P9" s="98" t="n">
        <v>142</v>
      </c>
      <c r="Q9" s="98" t="n">
        <v>963</v>
      </c>
      <c r="R9" s="98" t="n">
        <v>9011</v>
      </c>
      <c r="S9" s="98" t="n">
        <v>360</v>
      </c>
      <c r="T9" s="98" t="n">
        <v>439</v>
      </c>
      <c r="U9" s="98" t="n">
        <v>326</v>
      </c>
      <c r="V9" s="110" t="n">
        <f aca="false">C9+D9+E9+F9+G9+H9+I9+J9+K9+L9+M9+N9+O9+P9+Q9</f>
        <v>11241</v>
      </c>
      <c r="AQ9" s="197"/>
      <c r="AR9" s="109" t="s">
        <v>119</v>
      </c>
      <c r="AS9" s="98" t="n">
        <v>2294</v>
      </c>
      <c r="AT9" s="98" t="n">
        <v>103</v>
      </c>
      <c r="AU9" s="98" t="n">
        <v>5</v>
      </c>
      <c r="AV9" s="98" t="n">
        <v>926</v>
      </c>
      <c r="AW9" s="98" t="n">
        <v>146</v>
      </c>
      <c r="AX9" s="98" t="n">
        <v>65</v>
      </c>
      <c r="AY9" s="98" t="n">
        <v>79</v>
      </c>
      <c r="AZ9" s="98" t="n">
        <v>133</v>
      </c>
      <c r="BA9" s="98" t="n">
        <v>254</v>
      </c>
      <c r="BB9" s="98" t="n">
        <v>300</v>
      </c>
      <c r="BC9" s="98" t="n">
        <v>88</v>
      </c>
      <c r="BD9" s="98" t="n">
        <v>99</v>
      </c>
      <c r="BE9" s="98" t="n">
        <v>384</v>
      </c>
      <c r="BF9" s="98" t="n">
        <v>516</v>
      </c>
      <c r="BG9" s="98" t="n">
        <v>289</v>
      </c>
      <c r="BH9" s="98" t="n">
        <v>159</v>
      </c>
      <c r="BI9" s="98" t="n">
        <v>91</v>
      </c>
      <c r="BJ9" s="98" t="n">
        <v>192</v>
      </c>
      <c r="BK9" s="98" t="n">
        <v>3328</v>
      </c>
      <c r="BL9" s="98" t="n">
        <v>423</v>
      </c>
      <c r="BM9" s="98" t="n">
        <v>1125</v>
      </c>
      <c r="BN9" s="98" t="n">
        <v>964</v>
      </c>
      <c r="BO9" s="98" t="n">
        <v>283</v>
      </c>
      <c r="BP9" s="110" t="n">
        <f aca="false">AS9+AT9+AU9+AV9+AW9+AX9+AY9+AZ9+BA9+BB9+BC9+BD9+BE9+BF9+BG9+BH9+BI9+BJ9</f>
        <v>6123</v>
      </c>
      <c r="BQ9" s="197"/>
      <c r="BR9" s="109" t="s">
        <v>119</v>
      </c>
      <c r="BS9" s="107" t="n">
        <f aca="false">(AS9/BP9)*100</f>
        <v>37.4652947901356</v>
      </c>
      <c r="BT9" s="107" t="n">
        <f aca="false">(AT9/BP9)*100</f>
        <v>1.68218193695901</v>
      </c>
      <c r="BU9" s="107" t="n">
        <f aca="false">(AU9/BP9)*100</f>
        <v>0.0816593173281071</v>
      </c>
      <c r="BV9" s="107" t="n">
        <f aca="false">(AV9/BP9)*100</f>
        <v>15.1233055691654</v>
      </c>
      <c r="BW9" s="107" t="n">
        <f aca="false">(AW9/BP9)*100</f>
        <v>2.38445206598073</v>
      </c>
      <c r="BX9" s="107" t="n">
        <f aca="false">(AX9/BP9)*100</f>
        <v>1.06157112526539</v>
      </c>
      <c r="BY9" s="107" t="n">
        <f aca="false">(AY9/BP9)*100</f>
        <v>1.29021721378409</v>
      </c>
      <c r="BZ9" s="107" t="n">
        <f aca="false">(AZ9/BP9)*100</f>
        <v>2.17213784092765</v>
      </c>
      <c r="CA9" s="107" t="n">
        <f aca="false">(BA9/BP9)*100</f>
        <v>4.14829332026784</v>
      </c>
      <c r="CB9" s="107" t="n">
        <f aca="false">(BB9/BP9)*100</f>
        <v>4.89955903968643</v>
      </c>
      <c r="CC9" s="107" t="n">
        <f aca="false">(BC9/BP9)*100</f>
        <v>1.43720398497469</v>
      </c>
      <c r="CD9" s="107" t="n">
        <f aca="false">(BD9/BP9)*100</f>
        <v>1.61685448309652</v>
      </c>
      <c r="CE9" s="107" t="n">
        <f aca="false">(BE9/BP9)*100</f>
        <v>6.27143557079863</v>
      </c>
      <c r="CF9" s="107" t="n">
        <f aca="false">(BF9/BP9)*100</f>
        <v>8.42724154826066</v>
      </c>
      <c r="CG9" s="107" t="n">
        <f aca="false">(BG9/BP9)*100</f>
        <v>4.71990854156459</v>
      </c>
      <c r="CH9" s="107" t="n">
        <f aca="false">(BH9/BP9)*100</f>
        <v>2.59676629103381</v>
      </c>
      <c r="CI9" s="107" t="n">
        <f aca="false">(BI9/BP9)*100</f>
        <v>1.48619957537155</v>
      </c>
      <c r="CJ9" s="107" t="n">
        <f aca="false">(BJ9/BP9)*100</f>
        <v>3.13571778539931</v>
      </c>
      <c r="CK9" s="107" t="n">
        <f aca="false">(BK9/BP9)*100</f>
        <v>54.3524416135881</v>
      </c>
      <c r="CL9" s="107" t="n">
        <f aca="false">(BL9/BP9)*100</f>
        <v>6.90837824595786</v>
      </c>
      <c r="CM9" s="107" t="n">
        <f aca="false">(BM9/BP9)*100</f>
        <v>18.3733463988241</v>
      </c>
      <c r="CN9" s="107" t="n">
        <f aca="false">(BN9/BP9)*100</f>
        <v>15.7439163808591</v>
      </c>
      <c r="CO9" s="107" t="n">
        <f aca="false">(BO9/BP9)*100</f>
        <v>4.62191736077087</v>
      </c>
      <c r="CP9" s="173" t="n">
        <f aca="false">CK9+CL9+CM9+CN9+CO9</f>
        <v>100</v>
      </c>
      <c r="CQ9" s="71" t="s">
        <v>207</v>
      </c>
      <c r="CR9" s="193" t="n">
        <v>143</v>
      </c>
      <c r="CS9" s="65" t="n">
        <v>2093</v>
      </c>
      <c r="CT9" s="65" t="n">
        <v>4514</v>
      </c>
      <c r="CU9" s="65" t="n">
        <v>3304</v>
      </c>
      <c r="CV9" s="65" t="n">
        <v>1239</v>
      </c>
      <c r="CW9" s="65" t="n">
        <v>717</v>
      </c>
      <c r="CX9" s="194" t="n">
        <f aca="false">SUM(CR9:CW9)</f>
        <v>12010</v>
      </c>
    </row>
    <row r="10" customFormat="false" ht="15" hidden="false" customHeight="false" outlineLevel="0" collapsed="false">
      <c r="A10" s="96"/>
      <c r="B10" s="113" t="s">
        <v>67</v>
      </c>
      <c r="C10" s="114" t="n">
        <f aca="false">C6+C7+C8+C9</f>
        <v>138502</v>
      </c>
      <c r="D10" s="114" t="n">
        <f aca="false">D6+D7+D8+D9</f>
        <v>4622</v>
      </c>
      <c r="E10" s="114" t="n">
        <f aca="false">E6+E7+E8+E9</f>
        <v>23564</v>
      </c>
      <c r="F10" s="114" t="n">
        <f aca="false">F6+F7+F8+F9</f>
        <v>235</v>
      </c>
      <c r="G10" s="114" t="n">
        <f aca="false">G6+G7+G8+G9</f>
        <v>1000</v>
      </c>
      <c r="H10" s="114" t="n">
        <f aca="false">H6+H7+H8+H9</f>
        <v>3183</v>
      </c>
      <c r="I10" s="114" t="n">
        <f aca="false">I6+I7+I8+I9</f>
        <v>243</v>
      </c>
      <c r="J10" s="114" t="n">
        <f aca="false">J6+J7+J8+J9</f>
        <v>840</v>
      </c>
      <c r="K10" s="114" t="n">
        <f aca="false">K6+K7+K8+K9</f>
        <v>2213</v>
      </c>
      <c r="L10" s="114" t="n">
        <f aca="false">L6+L7+L8+L9</f>
        <v>1474</v>
      </c>
      <c r="M10" s="114" t="n">
        <f aca="false">M6+M7+M8+M9</f>
        <v>33</v>
      </c>
      <c r="N10" s="114" t="n">
        <f aca="false">N6+N7+N8+N9</f>
        <v>2808</v>
      </c>
      <c r="O10" s="114" t="n">
        <f aca="false">O6+O7+O8+O9</f>
        <v>1567</v>
      </c>
      <c r="P10" s="114" t="n">
        <f aca="false">P6+P7+P8+P9</f>
        <v>6187</v>
      </c>
      <c r="Q10" s="114" t="n">
        <f aca="false">Q6+Q7+Q8+Q9</f>
        <v>4209</v>
      </c>
      <c r="R10" s="114" t="n">
        <f aca="false">R6+R7+R8+R9</f>
        <v>166688</v>
      </c>
      <c r="S10" s="114" t="n">
        <f aca="false">S6+S7+S8+S9</f>
        <v>4418</v>
      </c>
      <c r="T10" s="114" t="n">
        <f aca="false">T6+T7+T8+T9</f>
        <v>4803</v>
      </c>
      <c r="U10" s="114" t="n">
        <f aca="false">U6+U7+U8+U9</f>
        <v>4375</v>
      </c>
      <c r="V10" s="110" t="n">
        <f aca="false">C10+D10+E10+F10+G10+H10+I10+J10+K10+L10+M10+N10+O10+P10+Q10</f>
        <v>190680</v>
      </c>
      <c r="AQ10" s="197"/>
      <c r="AR10" s="109" t="s">
        <v>124</v>
      </c>
      <c r="AS10" s="98" t="n">
        <v>4146</v>
      </c>
      <c r="AT10" s="98" t="n">
        <v>201</v>
      </c>
      <c r="AU10" s="98" t="n">
        <v>8</v>
      </c>
      <c r="AV10" s="98" t="n">
        <v>1521</v>
      </c>
      <c r="AW10" s="98" t="n">
        <v>372</v>
      </c>
      <c r="AX10" s="98" t="n">
        <v>101</v>
      </c>
      <c r="AY10" s="98" t="n">
        <v>89</v>
      </c>
      <c r="AZ10" s="98" t="n">
        <v>193</v>
      </c>
      <c r="BA10" s="98" t="n">
        <v>362</v>
      </c>
      <c r="BB10" s="98" t="n">
        <v>533</v>
      </c>
      <c r="BC10" s="98" t="n">
        <v>94</v>
      </c>
      <c r="BD10" s="98" t="n">
        <v>137</v>
      </c>
      <c r="BE10" s="98" t="n">
        <v>376</v>
      </c>
      <c r="BF10" s="98" t="n">
        <v>1210</v>
      </c>
      <c r="BG10" s="98" t="n">
        <v>1093</v>
      </c>
      <c r="BH10" s="98" t="n">
        <v>462</v>
      </c>
      <c r="BI10" s="98" t="n">
        <v>124</v>
      </c>
      <c r="BJ10" s="98" t="n">
        <v>219</v>
      </c>
      <c r="BK10" s="98" t="n">
        <v>5876</v>
      </c>
      <c r="BL10" s="98" t="n">
        <v>755</v>
      </c>
      <c r="BM10" s="98" t="n">
        <v>1502</v>
      </c>
      <c r="BN10" s="98" t="n">
        <v>2765</v>
      </c>
      <c r="BO10" s="98" t="n">
        <v>343</v>
      </c>
      <c r="BP10" s="110" t="n">
        <f aca="false">AS10+AT10+AU10+AV10+AW10+AX10+AY10+AZ10+BA10+BB10+BC10+BD10+BE10+BF10+BG10+BH10+BI10+BJ10</f>
        <v>11241</v>
      </c>
      <c r="BQ10" s="197"/>
      <c r="BR10" s="109" t="s">
        <v>124</v>
      </c>
      <c r="BS10" s="107" t="n">
        <f aca="false">(AS10/BP10)*100</f>
        <v>36.8828396050173</v>
      </c>
      <c r="BT10" s="107" t="n">
        <f aca="false">(AT10/BP10)*100</f>
        <v>1.78809714438217</v>
      </c>
      <c r="BU10" s="107" t="n">
        <f aca="false">(AU10/BP10)*100</f>
        <v>0.0711680455475492</v>
      </c>
      <c r="BV10" s="107" t="n">
        <f aca="false">(AV10/BP10)*100</f>
        <v>13.5308246597278</v>
      </c>
      <c r="BW10" s="107" t="n">
        <f aca="false">(AW10/BP10)*100</f>
        <v>3.30931411796104</v>
      </c>
      <c r="BX10" s="107" t="n">
        <f aca="false">(AX10/BP10)*100</f>
        <v>0.898496575037808</v>
      </c>
      <c r="BY10" s="107" t="n">
        <f aca="false">(AY10/BP10)*100</f>
        <v>0.791744506716484</v>
      </c>
      <c r="BZ10" s="107" t="n">
        <f aca="false">(AZ10/BP10)*100</f>
        <v>1.71692909883462</v>
      </c>
      <c r="CA10" s="107" t="n">
        <f aca="false">(BA10/BP10)*100</f>
        <v>3.2203540610266</v>
      </c>
      <c r="CB10" s="107" t="n">
        <f aca="false">(BB10/BP10)*100</f>
        <v>4.74157103460546</v>
      </c>
      <c r="CC10" s="107" t="n">
        <f aca="false">(BC10/BP10)*100</f>
        <v>0.836224535183703</v>
      </c>
      <c r="CD10" s="107" t="n">
        <f aca="false">(BD10/BP10)*100</f>
        <v>1.21875278000178</v>
      </c>
      <c r="CE10" s="107" t="n">
        <f aca="false">(BE10/BP10)*100</f>
        <v>3.34489814073481</v>
      </c>
      <c r="CF10" s="107" t="n">
        <f aca="false">(BF10/BP10)*100</f>
        <v>10.7641668890668</v>
      </c>
      <c r="CG10" s="107" t="n">
        <f aca="false">(BG10/BP10)*100</f>
        <v>9.7233342229339</v>
      </c>
      <c r="CH10" s="107" t="n">
        <f aca="false">(BH10/BP10)*100</f>
        <v>4.10995463037096</v>
      </c>
      <c r="CI10" s="107" t="n">
        <f aca="false">(BI10/BP10)*100</f>
        <v>1.10310470598701</v>
      </c>
      <c r="CJ10" s="107" t="n">
        <f aca="false">(BJ10/BP10)*100</f>
        <v>1.94822524686416</v>
      </c>
      <c r="CK10" s="107" t="n">
        <f aca="false">(BK10/BP10)*100</f>
        <v>52.2729294546749</v>
      </c>
      <c r="CL10" s="107" t="n">
        <f aca="false">(BL10/BP10)*100</f>
        <v>6.71648429854995</v>
      </c>
      <c r="CM10" s="107" t="n">
        <f aca="false">(BM10/BP10)*100</f>
        <v>13.3618005515524</v>
      </c>
      <c r="CN10" s="107" t="n">
        <f aca="false">(BN10/BP10)*100</f>
        <v>24.5974557423717</v>
      </c>
      <c r="CO10" s="107" t="n">
        <f aca="false">(BO10/BP10)*100</f>
        <v>3.05132995285117</v>
      </c>
      <c r="CP10" s="173" t="n">
        <f aca="false">CK10+CL10+CM10+CN10+CO10</f>
        <v>100</v>
      </c>
      <c r="CQ10" s="71" t="s">
        <v>208</v>
      </c>
      <c r="CR10" s="193" t="n">
        <v>195</v>
      </c>
      <c r="CS10" s="65" t="n">
        <v>1286</v>
      </c>
      <c r="CT10" s="65" t="n">
        <v>1580</v>
      </c>
      <c r="CU10" s="65" t="n">
        <v>1227</v>
      </c>
      <c r="CV10" s="65" t="n">
        <v>597</v>
      </c>
      <c r="CW10" s="65" t="n">
        <v>751</v>
      </c>
      <c r="CX10" s="194" t="n">
        <f aca="false">SUM(CR10:CW10)</f>
        <v>5636</v>
      </c>
    </row>
    <row r="11" customFormat="false" ht="15" hidden="false" customHeight="true" outlineLevel="0" collapsed="false">
      <c r="A11" s="96" t="s">
        <v>129</v>
      </c>
      <c r="B11" s="109" t="s">
        <v>130</v>
      </c>
      <c r="C11" s="98" t="n">
        <v>18723</v>
      </c>
      <c r="D11" s="98" t="n">
        <v>946</v>
      </c>
      <c r="E11" s="98" t="n">
        <v>959</v>
      </c>
      <c r="F11" s="98" t="n">
        <v>9</v>
      </c>
      <c r="G11" s="98" t="n">
        <v>100</v>
      </c>
      <c r="H11" s="98" t="n">
        <v>40</v>
      </c>
      <c r="I11" s="98" t="n">
        <v>33</v>
      </c>
      <c r="J11" s="98" t="n">
        <v>41</v>
      </c>
      <c r="K11" s="98" t="n">
        <v>115</v>
      </c>
      <c r="L11" s="98" t="n">
        <v>63</v>
      </c>
      <c r="M11" s="98" t="n">
        <v>0</v>
      </c>
      <c r="N11" s="98" t="n">
        <v>192</v>
      </c>
      <c r="O11" s="98" t="n">
        <v>40</v>
      </c>
      <c r="P11" s="98" t="n">
        <v>71</v>
      </c>
      <c r="Q11" s="98" t="n">
        <v>4507</v>
      </c>
      <c r="R11" s="98" t="n">
        <v>20628</v>
      </c>
      <c r="S11" s="98" t="n">
        <v>149</v>
      </c>
      <c r="T11" s="98" t="n">
        <v>252</v>
      </c>
      <c r="U11" s="98" t="n">
        <v>232</v>
      </c>
      <c r="V11" s="110" t="n">
        <f aca="false">C11+D11+E11+F11+G11+H11+I11+J11+K11+L11+M11+N11+O11+P11+Q11</f>
        <v>25839</v>
      </c>
      <c r="AQ11" s="197"/>
      <c r="AR11" s="113" t="s">
        <v>67</v>
      </c>
      <c r="AS11" s="114" t="n">
        <f aca="false">AS7+AS8+AS9+AS10</f>
        <v>106488</v>
      </c>
      <c r="AT11" s="114" t="n">
        <f aca="false">AT7+AT8+AT9+AT10</f>
        <v>5027</v>
      </c>
      <c r="AU11" s="114" t="n">
        <f aca="false">AU7+AU8+AU9+AU10</f>
        <v>81</v>
      </c>
      <c r="AV11" s="114" t="n">
        <f aca="false">AV7+AV8+AV9+AV10</f>
        <v>35940</v>
      </c>
      <c r="AW11" s="114" t="n">
        <f aca="false">AW7+AW8+AW9+AW10</f>
        <v>1767</v>
      </c>
      <c r="AX11" s="114" t="n">
        <f aca="false">AX7+AX8+AX9+AX10</f>
        <v>824</v>
      </c>
      <c r="AY11" s="114" t="n">
        <f aca="false">AY7+AY8+AY9+AY10</f>
        <v>1782</v>
      </c>
      <c r="AZ11" s="114" t="n">
        <f aca="false">AZ7+AZ8+AZ9+AZ10</f>
        <v>2264</v>
      </c>
      <c r="BA11" s="114" t="n">
        <f aca="false">BA7+BA8+BA9+BA10</f>
        <v>5297</v>
      </c>
      <c r="BB11" s="114" t="n">
        <f aca="false">BB7+BB8+BB9+BB10</f>
        <v>3739</v>
      </c>
      <c r="BC11" s="114" t="n">
        <f aca="false">BC7+BC8+BC9+BC10</f>
        <v>668</v>
      </c>
      <c r="BD11" s="114" t="n">
        <f aca="false">BD7+BD8+BD9+BD10</f>
        <v>2388</v>
      </c>
      <c r="BE11" s="114" t="n">
        <f aca="false">BE7+BE8+BE9+BE10</f>
        <v>5391</v>
      </c>
      <c r="BF11" s="114" t="n">
        <f aca="false">BF7+BF8+BF9+BF10</f>
        <v>6881</v>
      </c>
      <c r="BG11" s="114" t="n">
        <f aca="false">BG7+BG8+BG9+BG10</f>
        <v>6334</v>
      </c>
      <c r="BH11" s="114" t="n">
        <f aca="false">BH7+BH8+BH9+BH10</f>
        <v>2311</v>
      </c>
      <c r="BI11" s="114" t="n">
        <f aca="false">BI7+BI8+BI9+BI10</f>
        <v>1071</v>
      </c>
      <c r="BJ11" s="114" t="n">
        <f aca="false">BJ7+BJ8+BJ9+BJ10</f>
        <v>2427</v>
      </c>
      <c r="BK11" s="114" t="n">
        <f aca="false">BK7+BK8+BK9+BK10</f>
        <v>147536</v>
      </c>
      <c r="BL11" s="114" t="n">
        <f aca="false">BL7+BL8+BL9+BL10</f>
        <v>6637</v>
      </c>
      <c r="BM11" s="114" t="n">
        <f aca="false">BM7+BM8+BM9+BM10</f>
        <v>17483</v>
      </c>
      <c r="BN11" s="114" t="n">
        <f aca="false">BN7+BN8+BN9+BN10</f>
        <v>15526</v>
      </c>
      <c r="BO11" s="114" t="n">
        <f aca="false">BO7+BO8+BO9+BO10</f>
        <v>3498</v>
      </c>
      <c r="BP11" s="110" t="n">
        <f aca="false">AS11+AT11+AU11+AV11+AW11+AX11+AY11+AZ11+BA11+BB11+BC11+BD11+BE11+BF11+BG11+BH11+BI11+BJ11</f>
        <v>190680</v>
      </c>
      <c r="BQ11" s="197"/>
      <c r="BR11" s="113" t="s">
        <v>67</v>
      </c>
      <c r="BS11" s="107" t="n">
        <f aca="false">(AS11/BP11)*100</f>
        <v>55.8464443045941</v>
      </c>
      <c r="BT11" s="107" t="n">
        <f aca="false">(AT11/BP11)*100</f>
        <v>2.63635410111181</v>
      </c>
      <c r="BU11" s="107" t="n">
        <f aca="false">(AU11/BP11)*100</f>
        <v>0.0424795468848332</v>
      </c>
      <c r="BV11" s="107" t="n">
        <f aca="false">(AV11/BP11)*100</f>
        <v>18.8483322844556</v>
      </c>
      <c r="BW11" s="107" t="n">
        <f aca="false">(AW11/BP11)*100</f>
        <v>0.92668344870988</v>
      </c>
      <c r="BX11" s="107" t="n">
        <f aca="false">(AX11/BP11)*100</f>
        <v>0.432137612754353</v>
      </c>
      <c r="BY11" s="107" t="n">
        <f aca="false">(AY11/BP11)*100</f>
        <v>0.934550031466331</v>
      </c>
      <c r="BZ11" s="107" t="n">
        <f aca="false">(AZ11/BP11)*100</f>
        <v>1.18732955737361</v>
      </c>
      <c r="CA11" s="107" t="n">
        <f aca="false">(BA11/BP11)*100</f>
        <v>2.77795259072792</v>
      </c>
      <c r="CB11" s="107" t="n">
        <f aca="false">(BB11/BP11)*100</f>
        <v>1.96087686175792</v>
      </c>
      <c r="CC11" s="107" t="n">
        <f aca="false">(BC11/BP11)*100</f>
        <v>0.350325152087267</v>
      </c>
      <c r="CD11" s="107" t="n">
        <f aca="false">(BD11/BP11)*100</f>
        <v>1.25235997482694</v>
      </c>
      <c r="CE11" s="107" t="n">
        <f aca="false">(BE11/BP11)*100</f>
        <v>2.82724984266835</v>
      </c>
      <c r="CF11" s="107" t="n">
        <f aca="false">(BF11/BP11)*100</f>
        <v>3.6086637298091</v>
      </c>
      <c r="CG11" s="107" t="n">
        <f aca="false">(BG11/BP11)*100</f>
        <v>3.32179567862387</v>
      </c>
      <c r="CH11" s="107" t="n">
        <f aca="false">(BH11/BP11)*100</f>
        <v>1.21197818334382</v>
      </c>
      <c r="CI11" s="107" t="n">
        <f aca="false">(BI11/BP11)*100</f>
        <v>0.561674008810573</v>
      </c>
      <c r="CJ11" s="107" t="n">
        <f aca="false">(BJ11/BP11)*100</f>
        <v>1.27281308999371</v>
      </c>
      <c r="CK11" s="107" t="n">
        <f aca="false">(BK11/BP11)*100</f>
        <v>77.3736102370464</v>
      </c>
      <c r="CL11" s="107" t="n">
        <f aca="false">(BL11/BP11)*100</f>
        <v>3.48070065030417</v>
      </c>
      <c r="CM11" s="107" t="n">
        <f aca="false">(BM11/BP11)*100</f>
        <v>9.16876442206839</v>
      </c>
      <c r="CN11" s="107" t="n">
        <f aca="false">(BN11/BP11)*100</f>
        <v>8.1424375917768</v>
      </c>
      <c r="CO11" s="107" t="n">
        <f aca="false">(BO11/BP11)*100</f>
        <v>1.83448709880428</v>
      </c>
      <c r="CP11" s="173" t="n">
        <f aca="false">CK11+CL11+CM11+CN11+CO11</f>
        <v>100</v>
      </c>
      <c r="CQ11" s="71" t="s">
        <v>209</v>
      </c>
      <c r="CR11" s="193" t="n">
        <v>516</v>
      </c>
      <c r="CS11" s="65" t="n">
        <v>1887</v>
      </c>
      <c r="CT11" s="65" t="n">
        <v>2772</v>
      </c>
      <c r="CU11" s="65" t="n">
        <v>2522</v>
      </c>
      <c r="CV11" s="65" t="n">
        <v>1387</v>
      </c>
      <c r="CW11" s="65" t="n">
        <v>1409</v>
      </c>
      <c r="CX11" s="194" t="n">
        <f aca="false">SUM(CR11:CW11)</f>
        <v>10493</v>
      </c>
    </row>
    <row r="12" customFormat="false" ht="15" hidden="false" customHeight="true" outlineLevel="0" collapsed="false">
      <c r="A12" s="96"/>
      <c r="B12" s="109" t="s">
        <v>134</v>
      </c>
      <c r="C12" s="98" t="n">
        <v>10277</v>
      </c>
      <c r="D12" s="98" t="n">
        <v>197</v>
      </c>
      <c r="E12" s="98" t="n">
        <v>1729</v>
      </c>
      <c r="F12" s="98" t="n">
        <v>34</v>
      </c>
      <c r="G12" s="98" t="n">
        <v>105</v>
      </c>
      <c r="H12" s="98" t="n">
        <v>120</v>
      </c>
      <c r="I12" s="98" t="n">
        <v>177</v>
      </c>
      <c r="J12" s="98" t="n">
        <v>232</v>
      </c>
      <c r="K12" s="98" t="n">
        <v>354</v>
      </c>
      <c r="L12" s="98" t="n">
        <v>240</v>
      </c>
      <c r="M12" s="98" t="n">
        <v>13</v>
      </c>
      <c r="N12" s="98" t="n">
        <v>243</v>
      </c>
      <c r="O12" s="98" t="n">
        <v>195</v>
      </c>
      <c r="P12" s="98" t="n">
        <v>105</v>
      </c>
      <c r="Q12" s="98" t="n">
        <v>622</v>
      </c>
      <c r="R12" s="98" t="n">
        <v>12203</v>
      </c>
      <c r="S12" s="98" t="n">
        <v>259</v>
      </c>
      <c r="T12" s="98" t="n">
        <v>1016</v>
      </c>
      <c r="U12" s="98" t="n">
        <v>438</v>
      </c>
      <c r="V12" s="110" t="n">
        <f aca="false">C12+D12+E12+F12+G12+H12+I12+J12+K12+L12+M12+N12+O12+P12+Q12</f>
        <v>14643</v>
      </c>
      <c r="AQ12" s="96" t="s">
        <v>129</v>
      </c>
      <c r="AR12" s="109" t="s">
        <v>130</v>
      </c>
      <c r="AS12" s="98" t="n">
        <v>16126</v>
      </c>
      <c r="AT12" s="98" t="n">
        <v>1476</v>
      </c>
      <c r="AU12" s="98" t="n">
        <v>8</v>
      </c>
      <c r="AV12" s="98" t="n">
        <v>1798</v>
      </c>
      <c r="AW12" s="98" t="n">
        <v>124</v>
      </c>
      <c r="AX12" s="98" t="n">
        <v>43</v>
      </c>
      <c r="AY12" s="98" t="n">
        <v>111</v>
      </c>
      <c r="AZ12" s="98" t="n">
        <v>159</v>
      </c>
      <c r="BA12" s="98" t="n">
        <v>1148</v>
      </c>
      <c r="BB12" s="98" t="n">
        <v>603</v>
      </c>
      <c r="BC12" s="98" t="n">
        <v>103</v>
      </c>
      <c r="BD12" s="98" t="n">
        <v>293</v>
      </c>
      <c r="BE12" s="98" t="n">
        <v>623</v>
      </c>
      <c r="BF12" s="98" t="n">
        <v>784</v>
      </c>
      <c r="BG12" s="98" t="n">
        <v>1945</v>
      </c>
      <c r="BH12" s="98" t="n">
        <v>194</v>
      </c>
      <c r="BI12" s="98" t="n">
        <v>107</v>
      </c>
      <c r="BJ12" s="98" t="n">
        <v>194</v>
      </c>
      <c r="BK12" s="98" t="n">
        <v>19408</v>
      </c>
      <c r="BL12" s="98" t="n">
        <v>437</v>
      </c>
      <c r="BM12" s="98" t="n">
        <v>2770</v>
      </c>
      <c r="BN12" s="98" t="n">
        <v>2923</v>
      </c>
      <c r="BO12" s="98" t="n">
        <v>301</v>
      </c>
      <c r="BP12" s="110" t="n">
        <f aca="false">AS12+AT12+AU12+AV12+AW12+AX12+AY12+AZ12+BA12+BB12+BC12+BD12+BE12+BF12+BG12+BH12+BI12+BJ12</f>
        <v>25839</v>
      </c>
      <c r="BQ12" s="96" t="s">
        <v>129</v>
      </c>
      <c r="BR12" s="109" t="s">
        <v>130</v>
      </c>
      <c r="BS12" s="107" t="n">
        <f aca="false">(AS12/BP12)*100</f>
        <v>62.4095359727544</v>
      </c>
      <c r="BT12" s="107" t="n">
        <f aca="false">(AT12/BP12)*100</f>
        <v>5.71229536746778</v>
      </c>
      <c r="BU12" s="107" t="n">
        <f aca="false">(AU12/BP12)*100</f>
        <v>0.0309609505011804</v>
      </c>
      <c r="BV12" s="107" t="n">
        <f aca="false">(AV12/BP12)*100</f>
        <v>6.95847362514029</v>
      </c>
      <c r="BW12" s="107" t="n">
        <f aca="false">(AW12/BP12)*100</f>
        <v>0.479894732768296</v>
      </c>
      <c r="BX12" s="107" t="n">
        <f aca="false">(AX12/BP12)*100</f>
        <v>0.166415108943845</v>
      </c>
      <c r="BY12" s="107" t="n">
        <f aca="false">(AY12/BP12)*100</f>
        <v>0.429583188203878</v>
      </c>
      <c r="BZ12" s="107" t="n">
        <f aca="false">(AZ12/BP12)*100</f>
        <v>0.61534889121096</v>
      </c>
      <c r="CA12" s="107" t="n">
        <f aca="false">(BA12/BP12)*100</f>
        <v>4.44289639691939</v>
      </c>
      <c r="CB12" s="107" t="n">
        <f aca="false">(BB12/BP12)*100</f>
        <v>2.33368164402647</v>
      </c>
      <c r="CC12" s="107" t="n">
        <f aca="false">(BC12/BP12)*100</f>
        <v>0.398622237702698</v>
      </c>
      <c r="CD12" s="107" t="n">
        <f aca="false">(BD12/BP12)*100</f>
        <v>1.13394481210573</v>
      </c>
      <c r="CE12" s="107" t="n">
        <f aca="false">(BE12/BP12)*100</f>
        <v>2.41108402027942</v>
      </c>
      <c r="CF12" s="107" t="n">
        <f aca="false">(BF12/BP12)*100</f>
        <v>3.03417314911568</v>
      </c>
      <c r="CG12" s="107" t="n">
        <f aca="false">(BG12/BP12)*100</f>
        <v>7.52738109059948</v>
      </c>
      <c r="CH12" s="107" t="n">
        <f aca="false">(BH12/BP12)*100</f>
        <v>0.750803049653624</v>
      </c>
      <c r="CI12" s="107" t="n">
        <f aca="false">(BI12/BP12)*100</f>
        <v>0.414102712953288</v>
      </c>
      <c r="CJ12" s="107" t="n">
        <f aca="false">(BJ12/BP12)*100</f>
        <v>0.750803049653624</v>
      </c>
      <c r="CK12" s="107" t="n">
        <f aca="false">(BK12/BP12)*100</f>
        <v>75.1112659158636</v>
      </c>
      <c r="CL12" s="107" t="n">
        <f aca="false">(BL12/BP12)*100</f>
        <v>1.69124192112698</v>
      </c>
      <c r="CM12" s="107" t="n">
        <f aca="false">(BM12/BP12)*100</f>
        <v>10.7202291110337</v>
      </c>
      <c r="CN12" s="107" t="n">
        <f aca="false">(BN12/BP12)*100</f>
        <v>11.3123572893688</v>
      </c>
      <c r="CO12" s="107" t="n">
        <f aca="false">(BO12/BP12)*100</f>
        <v>1.16490576260691</v>
      </c>
      <c r="CP12" s="173" t="n">
        <f aca="false">CK12+CL12+CM12+CN12+CO12</f>
        <v>100</v>
      </c>
      <c r="CQ12" s="71" t="s">
        <v>210</v>
      </c>
      <c r="CR12" s="193" t="n">
        <v>266</v>
      </c>
      <c r="CS12" s="65" t="n">
        <v>1151</v>
      </c>
      <c r="CT12" s="65" t="n">
        <v>2038</v>
      </c>
      <c r="CU12" s="65" t="n">
        <v>1924</v>
      </c>
      <c r="CV12" s="65" t="n">
        <v>1131</v>
      </c>
      <c r="CW12" s="65" t="n">
        <v>1503</v>
      </c>
      <c r="CX12" s="194" t="n">
        <f aca="false">SUM(CR12:CW12)</f>
        <v>8013</v>
      </c>
    </row>
    <row r="13" customFormat="false" ht="15" hidden="false" customHeight="false" outlineLevel="0" collapsed="false">
      <c r="A13" s="96"/>
      <c r="B13" s="109" t="s">
        <v>138</v>
      </c>
      <c r="C13" s="98" t="n">
        <v>6841</v>
      </c>
      <c r="D13" s="98" t="n">
        <v>163</v>
      </c>
      <c r="E13" s="98" t="n">
        <v>1353</v>
      </c>
      <c r="F13" s="98" t="n">
        <v>55</v>
      </c>
      <c r="G13" s="98" t="n">
        <v>64</v>
      </c>
      <c r="H13" s="98" t="n">
        <v>75</v>
      </c>
      <c r="I13" s="98" t="n">
        <v>40</v>
      </c>
      <c r="J13" s="98" t="n">
        <v>135</v>
      </c>
      <c r="K13" s="98" t="n">
        <v>489</v>
      </c>
      <c r="L13" s="98" t="n">
        <v>96</v>
      </c>
      <c r="M13" s="98" t="n">
        <v>3</v>
      </c>
      <c r="N13" s="98" t="n">
        <v>241</v>
      </c>
      <c r="O13" s="98" t="n">
        <v>109</v>
      </c>
      <c r="P13" s="98" t="n">
        <v>142</v>
      </c>
      <c r="Q13" s="98" t="n">
        <v>668</v>
      </c>
      <c r="R13" s="98" t="n">
        <v>8357</v>
      </c>
      <c r="S13" s="98" t="n">
        <v>194</v>
      </c>
      <c r="T13" s="98" t="n">
        <v>763</v>
      </c>
      <c r="U13" s="98" t="n">
        <v>350</v>
      </c>
      <c r="V13" s="110" t="n">
        <f aca="false">C13+D13+E13+F13+G13+H13+I13+J13+K13+L13+M13+N13+O13+P13+Q13</f>
        <v>10474</v>
      </c>
      <c r="AQ13" s="96"/>
      <c r="AR13" s="109" t="s">
        <v>119</v>
      </c>
      <c r="AS13" s="98" t="n">
        <v>5705</v>
      </c>
      <c r="AT13" s="98" t="n">
        <v>166</v>
      </c>
      <c r="AU13" s="98" t="n">
        <v>6</v>
      </c>
      <c r="AV13" s="98" t="n">
        <v>1662</v>
      </c>
      <c r="AW13" s="98" t="n">
        <v>349</v>
      </c>
      <c r="AX13" s="98" t="n">
        <v>157</v>
      </c>
      <c r="AY13" s="98" t="n">
        <v>279</v>
      </c>
      <c r="AZ13" s="98" t="n">
        <v>337</v>
      </c>
      <c r="BA13" s="98" t="n">
        <v>556</v>
      </c>
      <c r="BB13" s="98" t="n">
        <v>899</v>
      </c>
      <c r="BC13" s="98" t="n">
        <v>134</v>
      </c>
      <c r="BD13" s="98" t="n">
        <v>424</v>
      </c>
      <c r="BE13" s="98" t="n">
        <v>804</v>
      </c>
      <c r="BF13" s="98" t="n">
        <v>1342</v>
      </c>
      <c r="BG13" s="98" t="n">
        <v>617</v>
      </c>
      <c r="BH13" s="98" t="n">
        <v>487</v>
      </c>
      <c r="BI13" s="98" t="n">
        <v>339</v>
      </c>
      <c r="BJ13" s="98" t="n">
        <v>380</v>
      </c>
      <c r="BK13" s="98" t="n">
        <v>7539</v>
      </c>
      <c r="BL13" s="98" t="n">
        <v>1122</v>
      </c>
      <c r="BM13" s="98" t="n">
        <v>2817</v>
      </c>
      <c r="BN13" s="98" t="n">
        <v>2446</v>
      </c>
      <c r="BO13" s="98" t="n">
        <v>719</v>
      </c>
      <c r="BP13" s="110" t="n">
        <f aca="false">AS13+AT13+AU13+AV13+AW13+AX13+AY13+AZ13+BA13+BB13+BC13+BD13+BE13+BF13+BG13+BH13+BI13+BJ13</f>
        <v>14643</v>
      </c>
      <c r="BQ13" s="96"/>
      <c r="BR13" s="109" t="s">
        <v>119</v>
      </c>
      <c r="BS13" s="107" t="n">
        <f aca="false">(AS13/BP13)*100</f>
        <v>38.9605955063853</v>
      </c>
      <c r="BT13" s="107" t="n">
        <f aca="false">(AT13/BP13)*100</f>
        <v>1.13364747660998</v>
      </c>
      <c r="BU13" s="107" t="n">
        <f aca="false">(AU13/BP13)*100</f>
        <v>0.0409752099979512</v>
      </c>
      <c r="BV13" s="107" t="n">
        <f aca="false">(AV13/BP13)*100</f>
        <v>11.3501331694325</v>
      </c>
      <c r="BW13" s="107" t="n">
        <f aca="false">(AW13/BP13)*100</f>
        <v>2.3833913815475</v>
      </c>
      <c r="BX13" s="107" t="n">
        <f aca="false">(AX13/BP13)*100</f>
        <v>1.07218466161306</v>
      </c>
      <c r="BY13" s="107" t="n">
        <f aca="false">(AY13/BP13)*100</f>
        <v>1.90534726490473</v>
      </c>
      <c r="BZ13" s="107" t="n">
        <f aca="false">(AZ13/BP13)*100</f>
        <v>2.30144096155159</v>
      </c>
      <c r="CA13" s="107" t="n">
        <f aca="false">(BA13/BP13)*100</f>
        <v>3.79703612647681</v>
      </c>
      <c r="CB13" s="107" t="n">
        <f aca="false">(BB13/BP13)*100</f>
        <v>6.13945229802636</v>
      </c>
      <c r="CC13" s="107" t="n">
        <f aca="false">(BC13/BP13)*100</f>
        <v>0.915113023287578</v>
      </c>
      <c r="CD13" s="107" t="n">
        <f aca="false">(BD13/BP13)*100</f>
        <v>2.89558150652189</v>
      </c>
      <c r="CE13" s="107" t="n">
        <f aca="false">(BE13/BP13)*100</f>
        <v>5.49067813972547</v>
      </c>
      <c r="CF13" s="107" t="n">
        <f aca="false">(BF13/BP13)*100</f>
        <v>9.16478863620843</v>
      </c>
      <c r="CG13" s="107" t="n">
        <f aca="false">(BG13/BP13)*100</f>
        <v>4.21361742812265</v>
      </c>
      <c r="CH13" s="107" t="n">
        <f aca="false">(BH13/BP13)*100</f>
        <v>3.32582121150038</v>
      </c>
      <c r="CI13" s="107" t="n">
        <f aca="false">(BI13/BP13)*100</f>
        <v>2.31509936488425</v>
      </c>
      <c r="CJ13" s="107" t="n">
        <f aca="false">(BJ13/BP13)*100</f>
        <v>2.59509663320358</v>
      </c>
      <c r="CK13" s="107" t="n">
        <f aca="false">(BK13/BP13)*100</f>
        <v>51.4853513624257</v>
      </c>
      <c r="CL13" s="107" t="n">
        <f aca="false">(BL13/BP13)*100</f>
        <v>7.66236426961688</v>
      </c>
      <c r="CM13" s="107" t="n">
        <f aca="false">(BM13/BP13)*100</f>
        <v>19.2378610940381</v>
      </c>
      <c r="CN13" s="107" t="n">
        <f aca="false">(BN13/BP13)*100</f>
        <v>16.7042272758315</v>
      </c>
      <c r="CO13" s="107" t="n">
        <f aca="false">(BO13/BP13)*100</f>
        <v>4.91019599808782</v>
      </c>
      <c r="CP13" s="173" t="n">
        <f aca="false">CK13+CL13+CM13+CN13+CO13</f>
        <v>100</v>
      </c>
      <c r="CQ13" s="71" t="s">
        <v>211</v>
      </c>
      <c r="CR13" s="193" t="n">
        <v>483</v>
      </c>
      <c r="CS13" s="65" t="n">
        <v>861</v>
      </c>
      <c r="CT13" s="65" t="n">
        <v>2015</v>
      </c>
      <c r="CU13" s="65" t="n">
        <v>1217</v>
      </c>
      <c r="CV13" s="65" t="n">
        <v>508</v>
      </c>
      <c r="CW13" s="65" t="n">
        <v>767</v>
      </c>
      <c r="CX13" s="194" t="n">
        <f aca="false">SUM(CR13:CW13)</f>
        <v>5851</v>
      </c>
    </row>
    <row r="14" customFormat="false" ht="15" hidden="false" customHeight="false" outlineLevel="0" collapsed="false">
      <c r="A14" s="96"/>
      <c r="B14" s="109" t="s">
        <v>142</v>
      </c>
      <c r="C14" s="98" t="n">
        <v>5072</v>
      </c>
      <c r="D14" s="98" t="n">
        <v>163</v>
      </c>
      <c r="E14" s="98" t="n">
        <v>248</v>
      </c>
      <c r="F14" s="98" t="n">
        <v>16</v>
      </c>
      <c r="G14" s="98" t="n">
        <v>42</v>
      </c>
      <c r="H14" s="98" t="n">
        <v>36</v>
      </c>
      <c r="I14" s="98" t="n">
        <v>5</v>
      </c>
      <c r="J14" s="98" t="n">
        <v>3</v>
      </c>
      <c r="K14" s="98" t="n">
        <v>68</v>
      </c>
      <c r="L14" s="98" t="n">
        <v>17</v>
      </c>
      <c r="M14" s="98" t="n">
        <v>0</v>
      </c>
      <c r="N14" s="98" t="n">
        <v>70</v>
      </c>
      <c r="O14" s="98" t="n">
        <v>18</v>
      </c>
      <c r="P14" s="98" t="n">
        <v>15</v>
      </c>
      <c r="Q14" s="98" t="n">
        <v>1636</v>
      </c>
      <c r="R14" s="98" t="n">
        <v>5483</v>
      </c>
      <c r="S14" s="98" t="n">
        <v>94</v>
      </c>
      <c r="T14" s="98" t="n">
        <v>93</v>
      </c>
      <c r="U14" s="98" t="n">
        <v>88</v>
      </c>
      <c r="V14" s="110" t="n">
        <f aca="false">C14+D14+E14+F14+G14+H14+I14+J14+K14+L14+M14+N14+O14+P14+Q14</f>
        <v>7409</v>
      </c>
      <c r="AQ14" s="96"/>
      <c r="AR14" s="109" t="s">
        <v>138</v>
      </c>
      <c r="AS14" s="98" t="n">
        <v>4596</v>
      </c>
      <c r="AT14" s="98" t="n">
        <v>198</v>
      </c>
      <c r="AU14" s="98" t="n">
        <v>9</v>
      </c>
      <c r="AV14" s="98" t="n">
        <v>1778</v>
      </c>
      <c r="AW14" s="98" t="n">
        <v>129</v>
      </c>
      <c r="AX14" s="98" t="n">
        <v>48</v>
      </c>
      <c r="AY14" s="98" t="n">
        <v>73</v>
      </c>
      <c r="AZ14" s="98" t="n">
        <v>114</v>
      </c>
      <c r="BA14" s="98" t="n">
        <v>290</v>
      </c>
      <c r="BB14" s="98" t="n">
        <v>966</v>
      </c>
      <c r="BC14" s="98" t="n">
        <v>124</v>
      </c>
      <c r="BD14" s="98" t="n">
        <v>151</v>
      </c>
      <c r="BE14" s="98" t="n">
        <v>581</v>
      </c>
      <c r="BF14" s="98" t="n">
        <v>588</v>
      </c>
      <c r="BG14" s="98" t="n">
        <v>335</v>
      </c>
      <c r="BH14" s="98" t="n">
        <v>172</v>
      </c>
      <c r="BI14" s="98" t="n">
        <v>164</v>
      </c>
      <c r="BJ14" s="98" t="n">
        <v>158</v>
      </c>
      <c r="BK14" s="98" t="n">
        <v>6581</v>
      </c>
      <c r="BL14" s="98" t="n">
        <v>364</v>
      </c>
      <c r="BM14" s="98" t="n">
        <v>2112</v>
      </c>
      <c r="BN14" s="98" t="n">
        <v>1095</v>
      </c>
      <c r="BO14" s="98" t="n">
        <v>322</v>
      </c>
      <c r="BP14" s="110" t="n">
        <f aca="false">AS14+AT14+AU14+AV14+AW14+AX14+AY14+AZ14+BA14+BB14+BC14+BD14+BE14+BF14+BG14+BH14+BI14+BJ14</f>
        <v>10474</v>
      </c>
      <c r="BQ14" s="96"/>
      <c r="BR14" s="109" t="s">
        <v>138</v>
      </c>
      <c r="BS14" s="107" t="n">
        <f aca="false">(AS14/BP14)*100</f>
        <v>43.8800840175673</v>
      </c>
      <c r="BT14" s="107" t="n">
        <f aca="false">(AT14/BP14)*100</f>
        <v>1.89039526446439</v>
      </c>
      <c r="BU14" s="107" t="n">
        <f aca="false">(AU14/BP14)*100</f>
        <v>0.085927057475654</v>
      </c>
      <c r="BV14" s="107" t="n">
        <f aca="false">(AV14/BP14)*100</f>
        <v>16.975367576857</v>
      </c>
      <c r="BW14" s="107" t="n">
        <f aca="false">(AW14/BP14)*100</f>
        <v>1.23162115715104</v>
      </c>
      <c r="BX14" s="107" t="n">
        <f aca="false">(AX14/BP14)*100</f>
        <v>0.458277639870155</v>
      </c>
      <c r="BY14" s="107" t="n">
        <f aca="false">(AY14/BP14)*100</f>
        <v>0.69696391063586</v>
      </c>
      <c r="BZ14" s="107" t="n">
        <f aca="false">(AZ14/BP14)*100</f>
        <v>1.08840939469162</v>
      </c>
      <c r="CA14" s="107" t="n">
        <f aca="false">(BA14/BP14)*100</f>
        <v>2.76876074088218</v>
      </c>
      <c r="CB14" s="107" t="n">
        <f aca="false">(BB14/BP14)*100</f>
        <v>9.22283750238686</v>
      </c>
      <c r="CC14" s="107" t="n">
        <f aca="false">(BC14/BP14)*100</f>
        <v>1.1838839029979</v>
      </c>
      <c r="CD14" s="107" t="n">
        <f aca="false">(BD14/BP14)*100</f>
        <v>1.44166507542486</v>
      </c>
      <c r="CE14" s="107" t="n">
        <f aca="false">(BE14/BP14)*100</f>
        <v>5.547068932595</v>
      </c>
      <c r="CF14" s="107" t="n">
        <f aca="false">(BF14/BP14)*100</f>
        <v>5.6139010884094</v>
      </c>
      <c r="CG14" s="107" t="n">
        <f aca="false">(BG14/BP14)*100</f>
        <v>3.19839602826045</v>
      </c>
      <c r="CH14" s="107" t="n">
        <f aca="false">(BH14/BP14)*100</f>
        <v>1.64216154286805</v>
      </c>
      <c r="CI14" s="107" t="n">
        <f aca="false">(BI14/BP14)*100</f>
        <v>1.56578193622303</v>
      </c>
      <c r="CJ14" s="107" t="n">
        <f aca="false">(BJ14/BP14)*100</f>
        <v>1.50849723123926</v>
      </c>
      <c r="CK14" s="107" t="n">
        <f aca="false">(BK14/BP14)*100</f>
        <v>62.8317739163643</v>
      </c>
      <c r="CL14" s="107" t="n">
        <f aca="false">(BL14/BP14)*100</f>
        <v>3.47527210234867</v>
      </c>
      <c r="CM14" s="107" t="n">
        <f aca="false">(BM14/BP14)*100</f>
        <v>20.1642161542868</v>
      </c>
      <c r="CN14" s="107" t="n">
        <f aca="false">(BN14/BP14)*100</f>
        <v>10.4544586595379</v>
      </c>
      <c r="CO14" s="107" t="n">
        <f aca="false">(BO14/BP14)*100</f>
        <v>3.07427916746229</v>
      </c>
      <c r="CP14" s="173" t="n">
        <f aca="false">CK14+CL14+CM14+CN14+CO14</f>
        <v>100</v>
      </c>
      <c r="CQ14" s="106" t="s">
        <v>212</v>
      </c>
      <c r="CR14" s="195" t="n">
        <v>373</v>
      </c>
      <c r="CS14" s="98" t="n">
        <v>515</v>
      </c>
      <c r="CT14" s="98" t="n">
        <v>1189</v>
      </c>
      <c r="CU14" s="98" t="n">
        <v>651</v>
      </c>
      <c r="CV14" s="98" t="n">
        <v>478</v>
      </c>
      <c r="CW14" s="98" t="n">
        <v>755</v>
      </c>
      <c r="CX14" s="196" t="n">
        <f aca="false">SUM(CR14:CW14)</f>
        <v>3961</v>
      </c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</row>
    <row r="15" customFormat="false" ht="15" hidden="false" customHeight="false" outlineLevel="0" collapsed="false">
      <c r="A15" s="96"/>
      <c r="B15" s="109" t="s">
        <v>146</v>
      </c>
      <c r="C15" s="98" t="n">
        <v>4197</v>
      </c>
      <c r="D15" s="98" t="n">
        <v>128</v>
      </c>
      <c r="E15" s="98" t="n">
        <v>784</v>
      </c>
      <c r="F15" s="98" t="n">
        <v>29</v>
      </c>
      <c r="G15" s="98" t="n">
        <v>105</v>
      </c>
      <c r="H15" s="98" t="n">
        <v>72</v>
      </c>
      <c r="I15" s="98" t="n">
        <v>28</v>
      </c>
      <c r="J15" s="98" t="n">
        <v>64</v>
      </c>
      <c r="K15" s="98" t="n">
        <v>248</v>
      </c>
      <c r="L15" s="98" t="n">
        <v>78</v>
      </c>
      <c r="M15" s="98" t="n">
        <v>0</v>
      </c>
      <c r="N15" s="98" t="n">
        <v>135</v>
      </c>
      <c r="O15" s="98" t="n">
        <v>87</v>
      </c>
      <c r="P15" s="98" t="n">
        <v>59</v>
      </c>
      <c r="Q15" s="98" t="n">
        <v>930</v>
      </c>
      <c r="R15" s="98" t="n">
        <v>5109</v>
      </c>
      <c r="S15" s="98" t="n">
        <v>206</v>
      </c>
      <c r="T15" s="98" t="n">
        <v>418</v>
      </c>
      <c r="U15" s="98" t="n">
        <v>222</v>
      </c>
      <c r="V15" s="110" t="n">
        <f aca="false">C15+D15+E15+F15+G15+H15+I15+J15+K15+L15+M15+N15+O15+P15+Q15</f>
        <v>6944</v>
      </c>
      <c r="AQ15" s="96"/>
      <c r="AR15" s="109" t="s">
        <v>142</v>
      </c>
      <c r="AS15" s="98" t="n">
        <v>4164</v>
      </c>
      <c r="AT15" s="98" t="n">
        <v>254</v>
      </c>
      <c r="AU15" s="98" t="n">
        <v>9</v>
      </c>
      <c r="AV15" s="98" t="n">
        <v>412</v>
      </c>
      <c r="AW15" s="98" t="n">
        <v>160</v>
      </c>
      <c r="AX15" s="98" t="n">
        <v>58</v>
      </c>
      <c r="AY15" s="98" t="n">
        <v>56</v>
      </c>
      <c r="AZ15" s="98" t="n">
        <v>103</v>
      </c>
      <c r="BA15" s="98" t="n">
        <v>225</v>
      </c>
      <c r="BB15" s="98" t="n">
        <v>284</v>
      </c>
      <c r="BC15" s="98" t="n">
        <v>42</v>
      </c>
      <c r="BD15" s="98" t="n">
        <v>43</v>
      </c>
      <c r="BE15" s="98" t="n">
        <v>202</v>
      </c>
      <c r="BF15" s="98" t="n">
        <v>437</v>
      </c>
      <c r="BG15" s="98" t="n">
        <v>577</v>
      </c>
      <c r="BH15" s="98" t="n">
        <v>204</v>
      </c>
      <c r="BI15" s="98" t="n">
        <v>67</v>
      </c>
      <c r="BJ15" s="98" t="n">
        <v>112</v>
      </c>
      <c r="BK15" s="98" t="n">
        <v>4839</v>
      </c>
      <c r="BL15" s="98" t="n">
        <v>377</v>
      </c>
      <c r="BM15" s="98" t="n">
        <v>796</v>
      </c>
      <c r="BN15" s="98" t="n">
        <v>1218</v>
      </c>
      <c r="BO15" s="98" t="n">
        <v>179</v>
      </c>
      <c r="BP15" s="110" t="n">
        <f aca="false">AS15+AT15+AU15+AV15+AW15+AX15+AY15+AZ15+BA15+BB15+BC15+BD15+BE15+BF15+BG15+BH15+BI15+BJ15</f>
        <v>7409</v>
      </c>
      <c r="BQ15" s="96"/>
      <c r="BR15" s="109" t="s">
        <v>142</v>
      </c>
      <c r="BS15" s="107" t="n">
        <f aca="false">(AS15/BP15)*100</f>
        <v>56.2019165879336</v>
      </c>
      <c r="BT15" s="107" t="n">
        <f aca="false">(AT15/BP15)*100</f>
        <v>3.42826292347145</v>
      </c>
      <c r="BU15" s="107" t="n">
        <f aca="false">(AU15/BP15)*100</f>
        <v>0.12147388311513</v>
      </c>
      <c r="BV15" s="107" t="n">
        <f aca="false">(AV15/BP15)*100</f>
        <v>5.56080442704818</v>
      </c>
      <c r="BW15" s="107" t="n">
        <f aca="false">(AW15/BP15)*100</f>
        <v>2.15953569982454</v>
      </c>
      <c r="BX15" s="107" t="n">
        <f aca="false">(AX15/BP15)*100</f>
        <v>0.782831691186395</v>
      </c>
      <c r="BY15" s="107" t="n">
        <f aca="false">(AY15/BP15)*100</f>
        <v>0.755837494938588</v>
      </c>
      <c r="BZ15" s="107" t="n">
        <f aca="false">(AZ15/BP15)*100</f>
        <v>1.39020110676205</v>
      </c>
      <c r="CA15" s="107" t="n">
        <f aca="false">(BA15/BP15)*100</f>
        <v>3.03684707787826</v>
      </c>
      <c r="CB15" s="107" t="n">
        <f aca="false">(BB15/BP15)*100</f>
        <v>3.83317586718856</v>
      </c>
      <c r="CC15" s="107" t="n">
        <f aca="false">(BC15/BP15)*100</f>
        <v>0.566878121203941</v>
      </c>
      <c r="CD15" s="107" t="n">
        <f aca="false">(BD15/BP15)*100</f>
        <v>0.580375219327845</v>
      </c>
      <c r="CE15" s="107" t="n">
        <f aca="false">(BE15/BP15)*100</f>
        <v>2.72641382102848</v>
      </c>
      <c r="CF15" s="107" t="n">
        <f aca="false">(BF15/BP15)*100</f>
        <v>5.89823188014577</v>
      </c>
      <c r="CG15" s="107" t="n">
        <f aca="false">(BG15/BP15)*100</f>
        <v>7.78782561749224</v>
      </c>
      <c r="CH15" s="107" t="n">
        <f aca="false">(BH15/BP15)*100</f>
        <v>2.75340801727629</v>
      </c>
      <c r="CI15" s="107" t="n">
        <f aca="false">(BI15/BP15)*100</f>
        <v>0.904305574301525</v>
      </c>
      <c r="CJ15" s="107" t="n">
        <f aca="false">(BJ15/BP15)*100</f>
        <v>1.51167498987718</v>
      </c>
      <c r="CK15" s="107" t="n">
        <f aca="false">(BK15/BP15)*100</f>
        <v>65.3124578215684</v>
      </c>
      <c r="CL15" s="107" t="n">
        <f aca="false">(BL15/BP15)*100</f>
        <v>5.08840599271157</v>
      </c>
      <c r="CM15" s="107" t="n">
        <f aca="false">(BM15/BP15)*100</f>
        <v>10.7436901066271</v>
      </c>
      <c r="CN15" s="107" t="n">
        <f aca="false">(BN15/BP15)*100</f>
        <v>16.4394655149143</v>
      </c>
      <c r="CO15" s="107" t="n">
        <f aca="false">(BO15/BP15)*100</f>
        <v>2.4159805641787</v>
      </c>
      <c r="CP15" s="173" t="n">
        <f aca="false">CK15+CL15+CM15+CN15+CO15</f>
        <v>100</v>
      </c>
      <c r="CQ15" s="106" t="s">
        <v>213</v>
      </c>
      <c r="CR15" s="195" t="n">
        <v>110</v>
      </c>
      <c r="CS15" s="98" t="n">
        <v>346</v>
      </c>
      <c r="CT15" s="98" t="n">
        <v>826</v>
      </c>
      <c r="CU15" s="98" t="n">
        <v>566</v>
      </c>
      <c r="CV15" s="98" t="n">
        <v>30</v>
      </c>
      <c r="CW15" s="98" t="n">
        <v>12</v>
      </c>
      <c r="CX15" s="196" t="n">
        <f aca="false">SUM(CR15:CW15)</f>
        <v>1890</v>
      </c>
    </row>
    <row r="16" customFormat="false" ht="15" hidden="false" customHeight="false" outlineLevel="0" collapsed="false">
      <c r="A16" s="96"/>
      <c r="B16" s="118" t="s">
        <v>67</v>
      </c>
      <c r="C16" s="114" t="n">
        <f aca="false">C11+C12+C13+C14+C15</f>
        <v>45110</v>
      </c>
      <c r="D16" s="114" t="n">
        <f aca="false">D11+D12+D13+D14+D15</f>
        <v>1597</v>
      </c>
      <c r="E16" s="114" t="n">
        <f aca="false">E11+E12+E13+E14+E15</f>
        <v>5073</v>
      </c>
      <c r="F16" s="114" t="n">
        <f aca="false">F11+F12+F13+F14+F15</f>
        <v>143</v>
      </c>
      <c r="G16" s="114" t="n">
        <f aca="false">G11+G12+G13+G14+G15</f>
        <v>416</v>
      </c>
      <c r="H16" s="114" t="n">
        <f aca="false">H11+H12+H13+H14+H15</f>
        <v>343</v>
      </c>
      <c r="I16" s="114" t="n">
        <f aca="false">I11+I12+I13+I14+I15</f>
        <v>283</v>
      </c>
      <c r="J16" s="114" t="n">
        <f aca="false">J11+J12+J13+J14+J15</f>
        <v>475</v>
      </c>
      <c r="K16" s="114" t="n">
        <f aca="false">K11+K12+K13+K14+K15</f>
        <v>1274</v>
      </c>
      <c r="L16" s="114" t="n">
        <f aca="false">L11+L12+L13+L14+L15</f>
        <v>494</v>
      </c>
      <c r="M16" s="114" t="n">
        <f aca="false">M11+M12+M13+M14+M15</f>
        <v>16</v>
      </c>
      <c r="N16" s="114" t="n">
        <f aca="false">N11+N12+N13+N14+N15</f>
        <v>881</v>
      </c>
      <c r="O16" s="114" t="n">
        <f aca="false">O11+O12+O13+O14+O15</f>
        <v>449</v>
      </c>
      <c r="P16" s="114" t="n">
        <f aca="false">P11+P12+P13+P14+P15</f>
        <v>392</v>
      </c>
      <c r="Q16" s="114" t="n">
        <f aca="false">Q11+Q12+Q13+Q14+Q15</f>
        <v>8363</v>
      </c>
      <c r="R16" s="114" t="n">
        <f aca="false">R11+R12+R13+R14+R15</f>
        <v>51780</v>
      </c>
      <c r="S16" s="114" t="n">
        <f aca="false">S11+S12+S13+S14+S15</f>
        <v>902</v>
      </c>
      <c r="T16" s="114" t="n">
        <f aca="false">T11+T12+T13+T14+T15</f>
        <v>2542</v>
      </c>
      <c r="U16" s="114" t="n">
        <f aca="false">U11+U12+U13+U14+U15</f>
        <v>1330</v>
      </c>
      <c r="V16" s="110" t="n">
        <f aca="false">C16+D16+E16+F16+G16+H16+I16+J16+K16+L16+M16+N16+O16+P16+Q16</f>
        <v>65309</v>
      </c>
      <c r="AQ16" s="96"/>
      <c r="AR16" s="109" t="s">
        <v>146</v>
      </c>
      <c r="AS16" s="98" t="n">
        <v>2840</v>
      </c>
      <c r="AT16" s="98" t="n">
        <v>163</v>
      </c>
      <c r="AU16" s="98" t="n">
        <v>17</v>
      </c>
      <c r="AV16" s="98" t="n">
        <v>959</v>
      </c>
      <c r="AW16" s="98" t="n">
        <v>159</v>
      </c>
      <c r="AX16" s="98" t="n">
        <v>53</v>
      </c>
      <c r="AY16" s="98" t="n">
        <v>90</v>
      </c>
      <c r="AZ16" s="98" t="n">
        <v>87</v>
      </c>
      <c r="BA16" s="98" t="n">
        <v>221</v>
      </c>
      <c r="BB16" s="98" t="n">
        <v>437</v>
      </c>
      <c r="BC16" s="98" t="n">
        <v>62</v>
      </c>
      <c r="BD16" s="98" t="n">
        <v>96</v>
      </c>
      <c r="BE16" s="98" t="n">
        <v>345</v>
      </c>
      <c r="BF16" s="98" t="n">
        <v>529</v>
      </c>
      <c r="BG16" s="98" t="n">
        <v>429</v>
      </c>
      <c r="BH16" s="98" t="n">
        <v>208</v>
      </c>
      <c r="BI16" s="98" t="n">
        <v>90</v>
      </c>
      <c r="BJ16" s="98" t="n">
        <v>159</v>
      </c>
      <c r="BK16" s="98" t="n">
        <v>3979</v>
      </c>
      <c r="BL16" s="98" t="n">
        <v>389</v>
      </c>
      <c r="BM16" s="98" t="n">
        <v>1161</v>
      </c>
      <c r="BN16" s="98" t="n">
        <v>1166</v>
      </c>
      <c r="BO16" s="98" t="n">
        <v>249</v>
      </c>
      <c r="BP16" s="110" t="n">
        <f aca="false">AS16+AT16+AU16+AV16+AW16+AX16+AY16+AZ16+BA16+BB16+BC16+BD16+BE16+BF16+BG16+BH16+BI16+BJ16</f>
        <v>6944</v>
      </c>
      <c r="BQ16" s="96"/>
      <c r="BR16" s="109" t="s">
        <v>146</v>
      </c>
      <c r="BS16" s="107" t="n">
        <f aca="false">(AS16/BP16)*100</f>
        <v>40.8986175115207</v>
      </c>
      <c r="BT16" s="107" t="n">
        <f aca="false">(AT16/BP16)*100</f>
        <v>2.34735023041475</v>
      </c>
      <c r="BU16" s="107" t="n">
        <f aca="false">(AU16/BP16)*100</f>
        <v>0.244815668202765</v>
      </c>
      <c r="BV16" s="107" t="n">
        <f aca="false">(AV16/BP16)*100</f>
        <v>13.8104838709677</v>
      </c>
      <c r="BW16" s="107" t="n">
        <f aca="false">(AW16/BP16)*100</f>
        <v>2.2897465437788</v>
      </c>
      <c r="BX16" s="107" t="n">
        <f aca="false">(AX16/BP16)*100</f>
        <v>0.763248847926267</v>
      </c>
      <c r="BY16" s="107" t="n">
        <f aca="false">(AY16/BP16)*100</f>
        <v>1.29608294930876</v>
      </c>
      <c r="BZ16" s="107" t="n">
        <f aca="false">(AZ16/BP16)*100</f>
        <v>1.2528801843318</v>
      </c>
      <c r="CA16" s="107" t="n">
        <f aca="false">(BA16/BP16)*100</f>
        <v>3.18260368663594</v>
      </c>
      <c r="CB16" s="107" t="n">
        <f aca="false">(BB16/BP16)*100</f>
        <v>6.29320276497696</v>
      </c>
      <c r="CC16" s="107" t="n">
        <f aca="false">(BC16/BP16)*100</f>
        <v>0.892857142857143</v>
      </c>
      <c r="CD16" s="107" t="n">
        <f aca="false">(BD16/BP16)*100</f>
        <v>1.38248847926267</v>
      </c>
      <c r="CE16" s="107" t="n">
        <f aca="false">(BE16/BP16)*100</f>
        <v>4.96831797235023</v>
      </c>
      <c r="CF16" s="107" t="n">
        <f aca="false">(BF16/BP16)*100</f>
        <v>7.61808755760369</v>
      </c>
      <c r="CG16" s="107" t="n">
        <f aca="false">(BG16/BP16)*100</f>
        <v>6.17799539170507</v>
      </c>
      <c r="CH16" s="107" t="n">
        <f aca="false">(BH16/BP16)*100</f>
        <v>2.99539170506912</v>
      </c>
      <c r="CI16" s="107" t="n">
        <f aca="false">(BI16/BP16)*100</f>
        <v>1.29608294930876</v>
      </c>
      <c r="CJ16" s="107" t="n">
        <f aca="false">(BJ16/BP16)*100</f>
        <v>2.2897465437788</v>
      </c>
      <c r="CK16" s="107" t="n">
        <f aca="false">(BK16/BP16)*100</f>
        <v>57.301267281106</v>
      </c>
      <c r="CL16" s="107" t="n">
        <f aca="false">(BL16/BP16)*100</f>
        <v>5.60195852534562</v>
      </c>
      <c r="CM16" s="107" t="n">
        <f aca="false">(BM16/BP16)*100</f>
        <v>16.719470046083</v>
      </c>
      <c r="CN16" s="107" t="n">
        <f aca="false">(BN16/BP16)*100</f>
        <v>16.7914746543779</v>
      </c>
      <c r="CO16" s="107" t="n">
        <f aca="false">(BO16/BP16)*100</f>
        <v>3.58582949308756</v>
      </c>
      <c r="CP16" s="173" t="n">
        <f aca="false">CK16+CL16+CM16+CN16+CO16</f>
        <v>100</v>
      </c>
      <c r="CQ16" s="71" t="s">
        <v>214</v>
      </c>
      <c r="CR16" s="193" t="n">
        <v>1396</v>
      </c>
      <c r="CS16" s="65" t="n">
        <v>889</v>
      </c>
      <c r="CT16" s="65" t="n">
        <v>589</v>
      </c>
      <c r="CU16" s="65" t="n">
        <v>143</v>
      </c>
      <c r="CV16" s="65" t="n">
        <v>15</v>
      </c>
      <c r="CW16" s="65" t="n">
        <v>25</v>
      </c>
      <c r="CX16" s="194" t="n">
        <f aca="false">SUM(CR16:CW16)</f>
        <v>3057</v>
      </c>
    </row>
    <row r="17" customFormat="false" ht="15" hidden="false" customHeight="false" outlineLevel="0" collapsed="false">
      <c r="A17" s="198" t="s">
        <v>101</v>
      </c>
      <c r="B17" s="199"/>
      <c r="C17" s="110" t="n">
        <f aca="false">C6+C7+C8+C9+C11+C12+C13+C14+C15</f>
        <v>183612</v>
      </c>
      <c r="D17" s="110" t="n">
        <f aca="false">D6+D7+D8+D9+D11+D12+D13+D14+D15</f>
        <v>6219</v>
      </c>
      <c r="E17" s="110" t="n">
        <f aca="false">E6+E7+E8+E9+E11+E12+E13+E14+E15</f>
        <v>28637</v>
      </c>
      <c r="F17" s="110" t="n">
        <f aca="false">F6+F7+F8+F9+F11+F12+F13+F14+F15</f>
        <v>378</v>
      </c>
      <c r="G17" s="110" t="n">
        <f aca="false">G6+G7+G8+G9+G11+G12+G13+G14+G15</f>
        <v>1416</v>
      </c>
      <c r="H17" s="110" t="n">
        <f aca="false">H6+H7+H8+H9+H11+H12+H13+H14+H15</f>
        <v>3526</v>
      </c>
      <c r="I17" s="110" t="n">
        <f aca="false">I6+I7+I8+I9+I11+I12+I13+I14+I15</f>
        <v>526</v>
      </c>
      <c r="J17" s="110" t="n">
        <f aca="false">J6+J7+J8+J9+J11+J12+J13+J14+J15</f>
        <v>1315</v>
      </c>
      <c r="K17" s="110" t="n">
        <f aca="false">K6+K7+K8+K9+K11+K12+K13+K14+K15</f>
        <v>3487</v>
      </c>
      <c r="L17" s="110" t="n">
        <f aca="false">L6+L7+L8+L9+L11+L12+L13+L14+L15</f>
        <v>1968</v>
      </c>
      <c r="M17" s="110" t="n">
        <f aca="false">M6+M7+M8+M9+M11+M12+M13+M14+M15</f>
        <v>49</v>
      </c>
      <c r="N17" s="110" t="n">
        <f aca="false">N6+N7+N8+N9+N11+N12+N13+N14+N15</f>
        <v>3689</v>
      </c>
      <c r="O17" s="110" t="n">
        <f aca="false">O6+O7+O8+O9+O11+O12+O13+O14+O15</f>
        <v>2016</v>
      </c>
      <c r="P17" s="110" t="n">
        <f aca="false">P6+P7+P8+P9+P11+P12+P13+P14+P15</f>
        <v>6579</v>
      </c>
      <c r="Q17" s="110" t="n">
        <f aca="false">Q6+Q7+Q8+Q9+Q11+Q12+Q13+Q14+Q15</f>
        <v>12572</v>
      </c>
      <c r="R17" s="110" t="n">
        <f aca="false">R6+R7+R8+R9+R11+R12+R13+R14+R15</f>
        <v>218468</v>
      </c>
      <c r="S17" s="110" t="n">
        <f aca="false">S6+S7+S8+S9+S11+S12+S13+S14+S15</f>
        <v>5320</v>
      </c>
      <c r="T17" s="110" t="n">
        <f aca="false">T6+T7+T8+T9+T11+T12+T13+T14+T15</f>
        <v>7345</v>
      </c>
      <c r="U17" s="110" t="n">
        <f aca="false">U6+U7+U8+U9+U11+U12+U13+U14+U15</f>
        <v>5705</v>
      </c>
      <c r="V17" s="110" t="n">
        <f aca="false">V6+V7+V8+V9+V11+V12+V13+V14+V15</f>
        <v>255989</v>
      </c>
      <c r="AQ17" s="96"/>
      <c r="AR17" s="118" t="s">
        <v>67</v>
      </c>
      <c r="AS17" s="114" t="n">
        <f aca="false">AS12+AS13+AS14+AS15+AS16</f>
        <v>33431</v>
      </c>
      <c r="AT17" s="114" t="n">
        <f aca="false">AT12+AT13+AT14+AT15+AT16</f>
        <v>2257</v>
      </c>
      <c r="AU17" s="114" t="n">
        <f aca="false">AU12+AU13+AU14+AU15+AU16</f>
        <v>49</v>
      </c>
      <c r="AV17" s="114" t="n">
        <f aca="false">AV12+AV13+AV14+AV15+AV16</f>
        <v>6609</v>
      </c>
      <c r="AW17" s="114" t="n">
        <f aca="false">AW12+AW13+AW14+AW15+AW16</f>
        <v>921</v>
      </c>
      <c r="AX17" s="114" t="n">
        <f aca="false">AX12+AX13+AX14+AX15+AX16</f>
        <v>359</v>
      </c>
      <c r="AY17" s="114" t="n">
        <f aca="false">AY12+AY13+AY14+AY15+AY16</f>
        <v>609</v>
      </c>
      <c r="AZ17" s="114" t="n">
        <f aca="false">AZ12+AZ13+AZ14+AZ15+AZ16</f>
        <v>800</v>
      </c>
      <c r="BA17" s="114" t="n">
        <f aca="false">BA12+BA13+BA14+BA15+BA16</f>
        <v>2440</v>
      </c>
      <c r="BB17" s="114" t="n">
        <f aca="false">BB12+BB13+BB14+BB15+BB16</f>
        <v>3189</v>
      </c>
      <c r="BC17" s="114" t="n">
        <f aca="false">BC12+BC13+BC14+BC15+BC16</f>
        <v>465</v>
      </c>
      <c r="BD17" s="114" t="n">
        <f aca="false">BD12+BD13+BD14+BD15+BD16</f>
        <v>1007</v>
      </c>
      <c r="BE17" s="114" t="n">
        <f aca="false">BE12+BE13+BE14+BE15+BE16</f>
        <v>2555</v>
      </c>
      <c r="BF17" s="114" t="n">
        <f aca="false">BF12+BF13+BF14+BF15+BF16</f>
        <v>3680</v>
      </c>
      <c r="BG17" s="114" t="n">
        <f aca="false">BG12+BG13+BG14+BG15+BG16</f>
        <v>3903</v>
      </c>
      <c r="BH17" s="114" t="n">
        <f aca="false">BH12+BH13+BH14+BH15+BH16</f>
        <v>1265</v>
      </c>
      <c r="BI17" s="114" t="n">
        <f aca="false">BI12+BI13+BI14+BI15+BI16</f>
        <v>767</v>
      </c>
      <c r="BJ17" s="114" t="n">
        <f aca="false">BJ12+BJ13+BJ14+BJ15+BJ16</f>
        <v>1003</v>
      </c>
      <c r="BK17" s="114" t="n">
        <f aca="false">BK12+BK13+BK14+BK15+BK16</f>
        <v>42346</v>
      </c>
      <c r="BL17" s="114" t="n">
        <f aca="false">BL12+BL13+BL14+BL15+BL16</f>
        <v>2689</v>
      </c>
      <c r="BM17" s="114" t="n">
        <f aca="false">BM12+BM13+BM14+BM15+BM16</f>
        <v>9656</v>
      </c>
      <c r="BN17" s="114" t="n">
        <f aca="false">BN12+BN13+BN14+BN15+BN16</f>
        <v>8848</v>
      </c>
      <c r="BO17" s="114" t="n">
        <f aca="false">BO12+BO13+BO14+BO15+BO16</f>
        <v>1770</v>
      </c>
      <c r="BP17" s="110" t="n">
        <f aca="false">AS17+AT17+AU17+AV17+AW17+AX17+AY17+AZ17+BA17+BB17+BC17+BD17+BE17+BF17+BG17+BH17+BI17+BJ17</f>
        <v>65309</v>
      </c>
      <c r="BQ17" s="96"/>
      <c r="BR17" s="118" t="s">
        <v>67</v>
      </c>
      <c r="BS17" s="107" t="n">
        <f aca="false">(AS17/BP17)*100</f>
        <v>51.1889632363074</v>
      </c>
      <c r="BT17" s="107" t="n">
        <f aca="false">(AT17/BP17)*100</f>
        <v>3.45587897533265</v>
      </c>
      <c r="BU17" s="107" t="n">
        <f aca="false">(AU17/BP17)*100</f>
        <v>0.0750279440812139</v>
      </c>
      <c r="BV17" s="107" t="n">
        <f aca="false">(AV17/BP17)*100</f>
        <v>10.1195853557703</v>
      </c>
      <c r="BW17" s="107" t="n">
        <f aca="false">(AW17/BP17)*100</f>
        <v>1.41021911222037</v>
      </c>
      <c r="BX17" s="107" t="n">
        <f aca="false">(AX17/BP17)*100</f>
        <v>0.549694529084812</v>
      </c>
      <c r="BY17" s="107" t="n">
        <f aca="false">(AY17/BP17)*100</f>
        <v>0.93249016215223</v>
      </c>
      <c r="BZ17" s="107" t="n">
        <f aca="false">(AZ17/BP17)*100</f>
        <v>1.22494602581574</v>
      </c>
      <c r="CA17" s="107" t="n">
        <f aca="false">(BA17/BP17)*100</f>
        <v>3.736085378738</v>
      </c>
      <c r="CB17" s="107" t="n">
        <f aca="false">(BB17/BP17)*100</f>
        <v>4.88294109540798</v>
      </c>
      <c r="CC17" s="107" t="n">
        <f aca="false">(BC17/BP17)*100</f>
        <v>0.711999877505397</v>
      </c>
      <c r="CD17" s="107" t="n">
        <f aca="false">(BD17/BP17)*100</f>
        <v>1.54190080999556</v>
      </c>
      <c r="CE17" s="107" t="n">
        <f aca="false">(BE17/BP17)*100</f>
        <v>3.91217136994901</v>
      </c>
      <c r="CF17" s="107" t="n">
        <f aca="false">(BF17/BP17)*100</f>
        <v>5.63475171875239</v>
      </c>
      <c r="CG17" s="107" t="n">
        <f aca="false">(BG17/BP17)*100</f>
        <v>5.97620542344853</v>
      </c>
      <c r="CH17" s="107" t="n">
        <f aca="false">(BH17/BP17)*100</f>
        <v>1.93694590332114</v>
      </c>
      <c r="CI17" s="107" t="n">
        <f aca="false">(BI17/BP17)*100</f>
        <v>1.17441700225084</v>
      </c>
      <c r="CJ17" s="107" t="n">
        <f aca="false">(BJ17/BP17)*100</f>
        <v>1.53577607986648</v>
      </c>
      <c r="CK17" s="107" t="n">
        <f aca="false">(BK17/BP17)*100</f>
        <v>64.8394555114915</v>
      </c>
      <c r="CL17" s="107" t="n">
        <f aca="false">(BL17/BP17)*100</f>
        <v>4.11734982927315</v>
      </c>
      <c r="CM17" s="107" t="n">
        <f aca="false">(BM17/BP17)*100</f>
        <v>14.785098531596</v>
      </c>
      <c r="CN17" s="107" t="n">
        <f aca="false">(BN17/BP17)*100</f>
        <v>13.5479030455221</v>
      </c>
      <c r="CO17" s="107" t="n">
        <f aca="false">(BO17/BP17)*100</f>
        <v>2.71019308211732</v>
      </c>
      <c r="CP17" s="173" t="n">
        <f aca="false">CK17+CL17+CM17+CN17+CO17</f>
        <v>100</v>
      </c>
      <c r="CQ17" s="106" t="s">
        <v>215</v>
      </c>
      <c r="CR17" s="195" t="n">
        <v>1396</v>
      </c>
      <c r="CS17" s="98" t="n">
        <v>889</v>
      </c>
      <c r="CT17" s="98" t="n">
        <v>589</v>
      </c>
      <c r="CU17" s="98" t="n">
        <v>143</v>
      </c>
      <c r="CV17" s="98" t="n">
        <v>15</v>
      </c>
      <c r="CW17" s="98" t="n">
        <v>25</v>
      </c>
      <c r="CX17" s="196" t="n">
        <f aca="false">SUM(CR17:CW17)</f>
        <v>3057</v>
      </c>
    </row>
    <row r="18" customFormat="false" ht="15" hidden="false" customHeight="true" outlineLevel="0" collapsed="false">
      <c r="A18" s="120" t="s">
        <v>216</v>
      </c>
      <c r="U18" s="121"/>
      <c r="V18" s="122" t="s">
        <v>154</v>
      </c>
      <c r="AQ18" s="200" t="s">
        <v>101</v>
      </c>
      <c r="AR18" s="200"/>
      <c r="AS18" s="110" t="n">
        <f aca="false">AS7+AS8+AS9+AS10+AS12+AS13+AS14+AS15+AS16</f>
        <v>139919</v>
      </c>
      <c r="AT18" s="110" t="n">
        <f aca="false">AT7+AT8+AT9+AT10+AT12+AT13+AT14+AT15+AT16</f>
        <v>7284</v>
      </c>
      <c r="AU18" s="110" t="n">
        <f aca="false">AU7+AU8+AU9+AU10+AU12+AU13+AU14+AU15+AU16</f>
        <v>130</v>
      </c>
      <c r="AV18" s="110" t="n">
        <f aca="false">AV7+AV8+AV9+AV10+AV12+AV13+AV14+AV15+AV16</f>
        <v>42549</v>
      </c>
      <c r="AW18" s="110" t="n">
        <f aca="false">AW7+AW8+AW9+AW10+AW12+AW13+AW14+AW15+AW16</f>
        <v>2688</v>
      </c>
      <c r="AX18" s="110" t="n">
        <f aca="false">AX7+AX8+AX9+AX10+AX12+AX13+AX14+AX15+AX16</f>
        <v>1183</v>
      </c>
      <c r="AY18" s="110" t="n">
        <f aca="false">AY7+AY8+AY9+AY10+AY12+AY13+AY14+AY15+AY16</f>
        <v>2391</v>
      </c>
      <c r="AZ18" s="110" t="n">
        <f aca="false">AZ7+AZ8+AZ9+AZ10+AZ12+AZ13+AZ14+AZ15+AZ16</f>
        <v>3064</v>
      </c>
      <c r="BA18" s="110" t="n">
        <f aca="false">BA7+BA8+BA9+BA10+BA12+BA13+BA14+BA15+BA16</f>
        <v>7737</v>
      </c>
      <c r="BB18" s="110" t="n">
        <f aca="false">BB7+BB8+BB9+BB10+BB12+BB13+BB14+BB15+BB16</f>
        <v>6928</v>
      </c>
      <c r="BC18" s="110" t="n">
        <f aca="false">BC7+BC8+BC9+BC10+BC12+BC13+BC14+BC15+BC16</f>
        <v>1133</v>
      </c>
      <c r="BD18" s="110" t="n">
        <f aca="false">BD7+BD8+BD9+BD10+BD12+BD13+BD14+BD15+BD16</f>
        <v>3395</v>
      </c>
      <c r="BE18" s="110" t="n">
        <f aca="false">BE7+BE8+BE9+BE10+BE12+BE13+BE14+BE15+BE16</f>
        <v>7946</v>
      </c>
      <c r="BF18" s="110" t="n">
        <f aca="false">BF7+BF8+BF9+BF10+BF12+BF13+BF14+BF15+BF16</f>
        <v>10561</v>
      </c>
      <c r="BG18" s="110" t="n">
        <f aca="false">BG7+BG8+BG9+BG10+BG12+BG13+BG14+BG15+BG16</f>
        <v>10237</v>
      </c>
      <c r="BH18" s="110" t="n">
        <f aca="false">BH7+BH8+BH9+BH10+BH12+BH13+BH14+BH15+BH16</f>
        <v>3576</v>
      </c>
      <c r="BI18" s="110" t="n">
        <f aca="false">BI7+BI8+BI9+BI10+BI12+BI13+BI14+BI15+BI16</f>
        <v>1838</v>
      </c>
      <c r="BJ18" s="110" t="n">
        <f aca="false">BJ7+BJ8+BJ9+BJ10+BJ12+BJ13+BJ14+BJ15+BJ16</f>
        <v>3430</v>
      </c>
      <c r="BK18" s="110" t="n">
        <f aca="false">BK7+BK8+BK9+BK10+BK12+BK13+BK14+BK15+BK16</f>
        <v>189882</v>
      </c>
      <c r="BL18" s="110" t="n">
        <f aca="false">BL7+BL8+BL9+BL10+BL12+BL13+BL14+BL15+BL16</f>
        <v>9326</v>
      </c>
      <c r="BM18" s="110" t="n">
        <f aca="false">BM7+BM8+BM9+BM10+BM12+BM13+BM14+BM15+BM16</f>
        <v>27139</v>
      </c>
      <c r="BN18" s="110" t="n">
        <f aca="false">BN7+BN8+BN9+BN10+BN12+BN13+BN14+BN15+BN16</f>
        <v>24374</v>
      </c>
      <c r="BO18" s="110" t="n">
        <f aca="false">BO7+BO8+BO9+BO10+BO12+BO13+BO14+BO15+BO16</f>
        <v>5268</v>
      </c>
      <c r="BP18" s="110" t="n">
        <f aca="false">BP7+BP8+BP9+BP10+BP12+BP13+BP14+BP15+BP16</f>
        <v>255989</v>
      </c>
      <c r="BQ18" s="200" t="s">
        <v>101</v>
      </c>
      <c r="BR18" s="200"/>
      <c r="BS18" s="107" t="n">
        <f aca="false">(AS18/BP18)*100</f>
        <v>54.6582079698737</v>
      </c>
      <c r="BT18" s="107" t="n">
        <f aca="false">(AT18/BP18)*100</f>
        <v>2.84543476477505</v>
      </c>
      <c r="BU18" s="107" t="n">
        <f aca="false">(AU18/BP18)*100</f>
        <v>0.0507834321005981</v>
      </c>
      <c r="BV18" s="107" t="n">
        <f aca="false">(AV18/BP18)*100</f>
        <v>16.6214173265258</v>
      </c>
      <c r="BW18" s="107" t="n">
        <f aca="false">(AW18/BP18)*100</f>
        <v>1.05004511912621</v>
      </c>
      <c r="BX18" s="107" t="n">
        <f aca="false">(AX18/BP18)*100</f>
        <v>0.462129232115443</v>
      </c>
      <c r="BY18" s="107" t="n">
        <f aca="false">(AY18/BP18)*100</f>
        <v>0.934024508865615</v>
      </c>
      <c r="BZ18" s="107" t="n">
        <f aca="false">(AZ18/BP18)*100</f>
        <v>1.19692643043256</v>
      </c>
      <c r="CA18" s="107" t="n">
        <f aca="false">(BA18/BP18)*100</f>
        <v>3.02239549355636</v>
      </c>
      <c r="CB18" s="107" t="n">
        <f aca="false">(BB18/BP18)*100</f>
        <v>2.70636628917649</v>
      </c>
      <c r="CC18" s="107" t="n">
        <f aca="false">(BC18/BP18)*100</f>
        <v>0.442597142845982</v>
      </c>
      <c r="CD18" s="107" t="n">
        <f aca="false">(BD18/BP18)*100</f>
        <v>1.32622886139639</v>
      </c>
      <c r="CE18" s="107" t="n">
        <f aca="false">(BE18/BP18)*100</f>
        <v>3.10403962670271</v>
      </c>
      <c r="CF18" s="107" t="n">
        <f aca="false">(BF18/BP18)*100</f>
        <v>4.12556789549551</v>
      </c>
      <c r="CG18" s="107" t="n">
        <f aca="false">(BG18/BP18)*100</f>
        <v>3.9989999570294</v>
      </c>
      <c r="CH18" s="107" t="n">
        <f aca="false">(BH18/BP18)*100</f>
        <v>1.39693502455184</v>
      </c>
      <c r="CI18" s="107" t="n">
        <f aca="false">(BI18/BP18)*100</f>
        <v>0.717999601545379</v>
      </c>
      <c r="CJ18" s="107" t="n">
        <f aca="false">(BJ18/BP18)*100</f>
        <v>1.33990132388501</v>
      </c>
      <c r="CK18" s="107" t="n">
        <f aca="false">(BK18/BP18)*100</f>
        <v>74.1758434932751</v>
      </c>
      <c r="CL18" s="107" t="n">
        <f aca="false">(BL18/BP18)*100</f>
        <v>3.64312529053983</v>
      </c>
      <c r="CM18" s="107" t="n">
        <f aca="false">(BM18/BP18)*100</f>
        <v>10.6016274136779</v>
      </c>
      <c r="CN18" s="107" t="n">
        <f aca="false">(BN18/BP18)*100</f>
        <v>9.52150287707675</v>
      </c>
      <c r="CO18" s="107" t="n">
        <f aca="false">(BO18/BP18)*100</f>
        <v>2.05790092543039</v>
      </c>
      <c r="CP18" s="173" t="n">
        <f aca="false">CK18+CL18+CM18+CN18+CO18</f>
        <v>100</v>
      </c>
      <c r="CQ18" s="106" t="s">
        <v>217</v>
      </c>
      <c r="CR18" s="195" t="n">
        <v>0</v>
      </c>
      <c r="CS18" s="98" t="n">
        <v>0</v>
      </c>
      <c r="CT18" s="98" t="n">
        <v>0</v>
      </c>
      <c r="CU18" s="98" t="n">
        <v>0</v>
      </c>
      <c r="CV18" s="98" t="n">
        <v>0</v>
      </c>
      <c r="CW18" s="98" t="n">
        <v>0</v>
      </c>
      <c r="CX18" s="196" t="n">
        <f aca="false">SUM(CR18:CW18)</f>
        <v>0</v>
      </c>
    </row>
    <row r="19" customFormat="false" ht="15" hidden="false" customHeight="true" outlineLevel="0" collapsed="false">
      <c r="U19" s="121"/>
      <c r="V19" s="122" t="s">
        <v>157</v>
      </c>
      <c r="AQ19" s="120" t="s">
        <v>218</v>
      </c>
      <c r="BO19" s="121"/>
      <c r="BP19" s="122" t="s">
        <v>154</v>
      </c>
      <c r="BQ19" s="120" t="s">
        <v>218</v>
      </c>
      <c r="CO19" s="121"/>
      <c r="CP19" s="122" t="s">
        <v>154</v>
      </c>
      <c r="CQ19" s="141" t="s">
        <v>101</v>
      </c>
      <c r="CR19" s="201" t="n">
        <f aca="false">CR5+CR6+CR7+CR8+CR9+CR10+CR11+CR12+CR14+CR15+CR17+CR18</f>
        <v>5277</v>
      </c>
      <c r="CS19" s="110" t="n">
        <f aca="false">CS5+CS6+CS7+CS8+CS9+CS10+CS11+CS12+CS14+CS15+CS17+CS18</f>
        <v>38657</v>
      </c>
      <c r="CT19" s="110" t="n">
        <f aca="false">CT5+CT6+CT7+CT8+CT9+CT10+CT11+CT12+CT14+CT15+CT17+CT18</f>
        <v>43539</v>
      </c>
      <c r="CU19" s="110" t="n">
        <f aca="false">CU5+CU6+CU7+CU8+CU9+CU10+CU11+CU12+CU14+CU15+CU17+CU18</f>
        <v>24306</v>
      </c>
      <c r="CV19" s="110" t="n">
        <f aca="false">CV5+CV6+CV7+CV8+CV9+CV10+CV11+CV12+CV14+CV15+CV17+CV18</f>
        <v>9550</v>
      </c>
      <c r="CW19" s="110" t="n">
        <f aca="false">CW5+CW6+CW7+CW8+CW9+CW10+CW11+CW12+CW14+CW15+CW17+CW18</f>
        <v>9148</v>
      </c>
      <c r="CX19" s="110" t="n">
        <f aca="false">CX5+CX6+CX7+CX8+CX9+CX10+CX11+CX12+CX14+CX15+CX17+CX18</f>
        <v>130477</v>
      </c>
    </row>
    <row r="20" customFormat="false" ht="15.75" hidden="false" customHeight="false" outlineLevel="0" collapsed="false">
      <c r="A20" s="20" t="s">
        <v>35</v>
      </c>
      <c r="BK20" s="150"/>
      <c r="BO20" s="121"/>
      <c r="BP20" s="122" t="s">
        <v>157</v>
      </c>
      <c r="CK20" s="150"/>
      <c r="CO20" s="121"/>
      <c r="CP20" s="122" t="s">
        <v>157</v>
      </c>
      <c r="CQ20" s="202" t="s">
        <v>219</v>
      </c>
      <c r="CW20" s="203"/>
      <c r="CX20" s="204" t="s">
        <v>154</v>
      </c>
    </row>
    <row r="21" customFormat="false" ht="15" hidden="false" customHeight="true" outlineLevel="0" collapsed="false">
      <c r="A21" s="34" t="s">
        <v>54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29" t="s">
        <v>171</v>
      </c>
      <c r="N21" s="35"/>
      <c r="O21" s="35"/>
      <c r="P21" s="35"/>
      <c r="Q21" s="35"/>
      <c r="R21" s="35"/>
      <c r="S21" s="35"/>
      <c r="T21" s="35"/>
      <c r="U21" s="35"/>
      <c r="V21" s="36"/>
      <c r="CT21" s="203"/>
      <c r="CU21" s="203"/>
      <c r="CV21" s="203"/>
      <c r="CW21" s="203"/>
      <c r="CX21" s="204" t="s">
        <v>157</v>
      </c>
      <c r="DO21" s="124"/>
      <c r="DP21" s="124"/>
      <c r="DQ21" s="124"/>
    </row>
    <row r="22" customFormat="false" ht="15" hidden="false" customHeight="true" outlineLevel="0" collapsed="false">
      <c r="A22" s="54"/>
      <c r="B22" s="55"/>
      <c r="C22" s="56" t="s">
        <v>82</v>
      </c>
      <c r="D22" s="57" t="s">
        <v>83</v>
      </c>
      <c r="E22" s="58" t="s">
        <v>84</v>
      </c>
      <c r="F22" s="57" t="s">
        <v>85</v>
      </c>
      <c r="G22" s="57" t="s">
        <v>86</v>
      </c>
      <c r="H22" s="57" t="s">
        <v>87</v>
      </c>
      <c r="I22" s="57" t="s">
        <v>89</v>
      </c>
      <c r="J22" s="57" t="s">
        <v>90</v>
      </c>
      <c r="K22" s="57" t="s">
        <v>91</v>
      </c>
      <c r="L22" s="57" t="s">
        <v>92</v>
      </c>
      <c r="M22" s="57" t="s">
        <v>93</v>
      </c>
      <c r="N22" s="57" t="s">
        <v>94</v>
      </c>
      <c r="O22" s="57" t="s">
        <v>95</v>
      </c>
      <c r="P22" s="56" t="s">
        <v>96</v>
      </c>
      <c r="Q22" s="57" t="s">
        <v>173</v>
      </c>
      <c r="R22" s="56" t="s">
        <v>97</v>
      </c>
      <c r="S22" s="57" t="s">
        <v>98</v>
      </c>
      <c r="T22" s="57" t="s">
        <v>99</v>
      </c>
      <c r="U22" s="56" t="s">
        <v>100</v>
      </c>
      <c r="V22" s="60" t="s">
        <v>101</v>
      </c>
      <c r="DO22" s="124"/>
      <c r="DP22" s="124"/>
      <c r="DQ22" s="124"/>
    </row>
    <row r="23" customFormat="false" ht="15.75" hidden="false" customHeight="false" outlineLevel="0" collapsed="false">
      <c r="A23" s="74"/>
      <c r="B23" s="7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CQ23" s="20" t="s">
        <v>45</v>
      </c>
      <c r="DO23" s="181"/>
      <c r="DP23" s="181"/>
      <c r="DQ23" s="205"/>
    </row>
    <row r="24" customFormat="false" ht="15" hidden="false" customHeight="false" outlineLevel="0" collapsed="false">
      <c r="A24" s="86"/>
      <c r="B24" s="87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CQ24" s="32" t="s">
        <v>44</v>
      </c>
      <c r="CR24" s="29"/>
      <c r="CS24" s="29"/>
      <c r="CT24" s="29"/>
      <c r="CU24" s="29" t="s">
        <v>52</v>
      </c>
      <c r="CV24" s="35"/>
      <c r="CW24" s="35"/>
      <c r="CX24" s="36"/>
      <c r="DO24" s="181"/>
      <c r="DP24" s="181"/>
      <c r="DQ24" s="205"/>
    </row>
    <row r="25" customFormat="false" ht="15" hidden="false" customHeight="true" outlineLevel="0" collapsed="false">
      <c r="A25" s="96" t="s">
        <v>112</v>
      </c>
      <c r="B25" s="97" t="s">
        <v>113</v>
      </c>
      <c r="C25" s="107" t="n">
        <f aca="false">(C6/C17)*100</f>
        <v>57.3350325686774</v>
      </c>
      <c r="D25" s="107" t="n">
        <f aca="false">(D6/D17)*100</f>
        <v>59.028782762502</v>
      </c>
      <c r="E25" s="107" t="n">
        <f aca="false">(E6/E17)*100</f>
        <v>58.83647030066</v>
      </c>
      <c r="F25" s="107" t="n">
        <f aca="false">(F6/F17)*100</f>
        <v>39.4179894179894</v>
      </c>
      <c r="G25" s="107" t="n">
        <f aca="false">(G6/G17)*100</f>
        <v>45.9745762711864</v>
      </c>
      <c r="H25" s="107" t="n">
        <f aca="false">(H6/H17)*100</f>
        <v>73.5110606920023</v>
      </c>
      <c r="I25" s="107" t="n">
        <f aca="false">(I6/I17)*100</f>
        <v>29.6577946768061</v>
      </c>
      <c r="J25" s="107" t="n">
        <f aca="false">(J6/J17)*100</f>
        <v>46.6920152091255</v>
      </c>
      <c r="K25" s="107" t="n">
        <f aca="false">(K6/K17)*100</f>
        <v>40.5219386291941</v>
      </c>
      <c r="L25" s="107" t="n">
        <f aca="false">(L6/L17)*100</f>
        <v>57.1646341463415</v>
      </c>
      <c r="M25" s="107" t="n">
        <f aca="false">(M6/M17)*100</f>
        <v>34.6938775510204</v>
      </c>
      <c r="N25" s="107" t="n">
        <f aca="false">(N6/N17)*100</f>
        <v>58.8506370290052</v>
      </c>
      <c r="O25" s="107" t="n">
        <f aca="false">(O6/O17)*100</f>
        <v>54.3154761904762</v>
      </c>
      <c r="P25" s="107" t="n">
        <f aca="false">(P6/P17)*100</f>
        <v>77.9601763185895</v>
      </c>
      <c r="Q25" s="107" t="n">
        <f aca="false">(Q6/Q17)*100</f>
        <v>20.5774737511931</v>
      </c>
      <c r="R25" s="107" t="n">
        <f aca="false">(R6/R17)*100</f>
        <v>57.5800574912573</v>
      </c>
      <c r="S25" s="107" t="n">
        <f aca="false">(S6/S17)*100</f>
        <v>63.7593984962406</v>
      </c>
      <c r="T25" s="107" t="n">
        <f aca="false">(T6/T17)*100</f>
        <v>45.2688904016338</v>
      </c>
      <c r="U25" s="107" t="n">
        <f aca="false">(U6/U17)*100</f>
        <v>57.2480280455741</v>
      </c>
      <c r="V25" s="107" t="n">
        <f aca="false">(V6/V17)*100</f>
        <v>56.0543617108548</v>
      </c>
      <c r="CQ25" s="76"/>
      <c r="CR25" s="190" t="s">
        <v>71</v>
      </c>
      <c r="CS25" s="191" t="s">
        <v>197</v>
      </c>
      <c r="CT25" s="191" t="s">
        <v>198</v>
      </c>
      <c r="CU25" s="191" t="s">
        <v>199</v>
      </c>
      <c r="CV25" s="191" t="s">
        <v>200</v>
      </c>
      <c r="CW25" s="192" t="s">
        <v>201</v>
      </c>
      <c r="CX25" s="47" t="s">
        <v>67</v>
      </c>
      <c r="DO25" s="181"/>
      <c r="DP25" s="181"/>
      <c r="DQ25" s="205"/>
    </row>
    <row r="26" customFormat="false" ht="15" hidden="false" customHeight="true" outlineLevel="0" collapsed="false">
      <c r="A26" s="96"/>
      <c r="B26" s="109" t="s">
        <v>116</v>
      </c>
      <c r="C26" s="107" t="n">
        <f aca="false">(C7/C17)*100</f>
        <v>11.7775526654031</v>
      </c>
      <c r="D26" s="107" t="n">
        <f aca="false">(D7/D17)*100</f>
        <v>11.1271908666988</v>
      </c>
      <c r="E26" s="107" t="n">
        <f aca="false">(E7/E17)*100</f>
        <v>16.1504347522436</v>
      </c>
      <c r="F26" s="107" t="n">
        <f aca="false">(F7/F17)*100</f>
        <v>4.4973544973545</v>
      </c>
      <c r="G26" s="107" t="n">
        <f aca="false">(G7/G17)*100</f>
        <v>7.69774011299435</v>
      </c>
      <c r="H26" s="107" t="n">
        <f aca="false">(H7/H17)*100</f>
        <v>9.69937606352808</v>
      </c>
      <c r="I26" s="107" t="n">
        <f aca="false">(I7/I17)*100</f>
        <v>5.893536121673</v>
      </c>
      <c r="J26" s="107" t="n">
        <f aca="false">(J7/J17)*100</f>
        <v>9.1254752851711</v>
      </c>
      <c r="K26" s="107" t="n">
        <f aca="false">(K7/K17)*100</f>
        <v>6.19443647834815</v>
      </c>
      <c r="L26" s="107" t="n">
        <f aca="false">(L7/L17)*100</f>
        <v>6.35162601626016</v>
      </c>
      <c r="M26" s="107" t="n">
        <f aca="false">(M7/M17)*100</f>
        <v>6.12244897959184</v>
      </c>
      <c r="N26" s="107" t="n">
        <f aca="false">(N7/N17)*100</f>
        <v>9.7316345893196</v>
      </c>
      <c r="O26" s="107" t="n">
        <f aca="false">(O7/O17)*100</f>
        <v>8.87896825396826</v>
      </c>
      <c r="P26" s="107" t="n">
        <f aca="false">(P7/P17)*100</f>
        <v>13.0414956680347</v>
      </c>
      <c r="Q26" s="107" t="n">
        <f aca="false">(Q7/Q17)*100</f>
        <v>4.15208399618199</v>
      </c>
      <c r="R26" s="107" t="n">
        <f aca="false">(R7/R17)*100</f>
        <v>12.3322408773825</v>
      </c>
      <c r="S26" s="107" t="n">
        <f aca="false">(S7/S17)*100</f>
        <v>8.79699248120301</v>
      </c>
      <c r="T26" s="107" t="n">
        <f aca="false">(T7/T17)*100</f>
        <v>6.73927842069435</v>
      </c>
      <c r="U26" s="107" t="n">
        <f aca="false">(U7/U17)*100</f>
        <v>9.43032427695004</v>
      </c>
      <c r="V26" s="107" t="n">
        <f aca="false">(V7/V17)*100</f>
        <v>11.6501099656626</v>
      </c>
      <c r="CQ26" s="64" t="s">
        <v>202</v>
      </c>
      <c r="CR26" s="72" t="n">
        <f aca="false">(CR4/CR19)*100</f>
        <v>9.9488345650938</v>
      </c>
      <c r="CS26" s="72" t="n">
        <f aca="false">(CS4/CS19)*100</f>
        <v>31.5492666270016</v>
      </c>
      <c r="CT26" s="72" t="n">
        <f aca="false">(CT4/CT19)*100</f>
        <v>26.9000206711224</v>
      </c>
      <c r="CU26" s="72" t="n">
        <f aca="false">(CU4/CU19)*100</f>
        <v>18.1025261252366</v>
      </c>
      <c r="CV26" s="72" t="n">
        <f aca="false">(CV4/CV19)*100</f>
        <v>11.455497382199</v>
      </c>
      <c r="CW26" s="72" t="n">
        <f aca="false">(CW4/CW19)*100</f>
        <v>7.42238740708352</v>
      </c>
      <c r="CX26" s="72" t="n">
        <f aca="false">(CX4/CX19)*100</f>
        <v>23.4570077484921</v>
      </c>
      <c r="DO26" s="181"/>
      <c r="DP26" s="181"/>
      <c r="DQ26" s="205"/>
    </row>
    <row r="27" customFormat="false" ht="15" hidden="false" customHeight="true" outlineLevel="0" collapsed="false">
      <c r="A27" s="96"/>
      <c r="B27" s="109" t="s">
        <v>167</v>
      </c>
      <c r="C27" s="107" t="n">
        <f aca="false">(C8/C17)*100</f>
        <v>2.18340849181971</v>
      </c>
      <c r="D27" s="107" t="n">
        <f aca="false">(D8/D17)*100</f>
        <v>1.67229458112237</v>
      </c>
      <c r="E27" s="107" t="n">
        <f aca="false">(E8/E17)*100</f>
        <v>2.89136431888815</v>
      </c>
      <c r="F27" s="107" t="n">
        <f aca="false">(F8/F17)*100</f>
        <v>4.76190476190476</v>
      </c>
      <c r="G27" s="107" t="n">
        <f aca="false">(G8/G17)*100</f>
        <v>5.57909604519774</v>
      </c>
      <c r="H27" s="107" t="n">
        <f aca="false">(H8/H17)*100</f>
        <v>2.8644356211004</v>
      </c>
      <c r="I27" s="107" t="n">
        <f aca="false">(I8/I17)*100</f>
        <v>4.37262357414449</v>
      </c>
      <c r="J27" s="107" t="n">
        <f aca="false">(J8/J17)*100</f>
        <v>3.80228136882129</v>
      </c>
      <c r="K27" s="107" t="n">
        <f aca="false">(K8/K17)*100</f>
        <v>8.89016346429596</v>
      </c>
      <c r="L27" s="107" t="n">
        <f aca="false">(L8/L17)*100</f>
        <v>7.77439024390244</v>
      </c>
      <c r="M27" s="107" t="n">
        <f aca="false">(M8/M17)*100</f>
        <v>16.3265306122449</v>
      </c>
      <c r="N27" s="107" t="n">
        <f aca="false">(N8/N17)*100</f>
        <v>1.81621035510979</v>
      </c>
      <c r="O27" s="107" t="n">
        <f aca="false">(O8/O17)*100</f>
        <v>8.82936507936508</v>
      </c>
      <c r="P27" s="107" t="n">
        <f aca="false">(P8/P17)*100</f>
        <v>0.881592947256422</v>
      </c>
      <c r="Q27" s="107" t="n">
        <f aca="false">(Q8/Q17)*100</f>
        <v>1.08972319440025</v>
      </c>
      <c r="R27" s="107" t="n">
        <f aca="false">(R8/R17)*100</f>
        <v>2.26165845798927</v>
      </c>
      <c r="S27" s="107" t="n">
        <f aca="false">(S8/S17)*100</f>
        <v>3.7218045112782</v>
      </c>
      <c r="T27" s="107" t="n">
        <f aca="false">(T8/T17)*100</f>
        <v>7.40639891082369</v>
      </c>
      <c r="U27" s="107" t="n">
        <f aca="false">(U8/U17)*100</f>
        <v>4.29447852760736</v>
      </c>
      <c r="V27" s="107" t="n">
        <f aca="false">(V8/V17)*100</f>
        <v>2.39189965193817</v>
      </c>
      <c r="CQ27" s="106" t="s">
        <v>203</v>
      </c>
      <c r="CR27" s="107" t="n">
        <f aca="false">(CR5/CR19)*100</f>
        <v>0.928557892742088</v>
      </c>
      <c r="CS27" s="107" t="n">
        <f aca="false">(CS5/CS19)*100</f>
        <v>5.30822360762604</v>
      </c>
      <c r="CT27" s="107" t="n">
        <f aca="false">(CT5/CT19)*100</f>
        <v>6.42412549668114</v>
      </c>
      <c r="CU27" s="107" t="n">
        <f aca="false">(CU5/CU19)*100</f>
        <v>4.43100469019995</v>
      </c>
      <c r="CV27" s="107" t="n">
        <f aca="false">(CV5/CV19)*100</f>
        <v>2.59685863874346</v>
      </c>
      <c r="CW27" s="107" t="n">
        <f aca="false">(CW5/CW19)*100</f>
        <v>1.61783996501968</v>
      </c>
      <c r="CX27" s="107" t="n">
        <f aca="false">(CX5/CX19)*100</f>
        <v>4.88285291660599</v>
      </c>
      <c r="DO27" s="140"/>
      <c r="DP27" s="140"/>
      <c r="DQ27" s="140"/>
    </row>
    <row r="28" customFormat="false" ht="15" hidden="false" customHeight="true" outlineLevel="0" collapsed="false">
      <c r="A28" s="96"/>
      <c r="B28" s="109" t="s">
        <v>124</v>
      </c>
      <c r="C28" s="107" t="n">
        <f aca="false">(C9/C17)*100</f>
        <v>4.13589525739058</v>
      </c>
      <c r="D28" s="107" t="n">
        <f aca="false">(D9/D17)*100</f>
        <v>2.49236211609584</v>
      </c>
      <c r="E28" s="107" t="n">
        <f aca="false">(E9/E17)*100</f>
        <v>4.40688619617977</v>
      </c>
      <c r="F28" s="107" t="n">
        <f aca="false">(F9/F17)*100</f>
        <v>13.4920634920635</v>
      </c>
      <c r="G28" s="107" t="n">
        <f aca="false">(G9/G17)*100</f>
        <v>11.3700564971751</v>
      </c>
      <c r="H28" s="107" t="n">
        <f aca="false">(H9/H17)*100</f>
        <v>4.19739081111741</v>
      </c>
      <c r="I28" s="107" t="n">
        <f aca="false">(I9/I17)*100</f>
        <v>6.27376425855513</v>
      </c>
      <c r="J28" s="107" t="n">
        <f aca="false">(J9/J17)*100</f>
        <v>4.25855513307985</v>
      </c>
      <c r="K28" s="107" t="n">
        <f aca="false">(K9/K17)*100</f>
        <v>7.85775738457127</v>
      </c>
      <c r="L28" s="107" t="n">
        <f aca="false">(L9/L17)*100</f>
        <v>3.60772357723577</v>
      </c>
      <c r="M28" s="107" t="n">
        <f aca="false">(M9/M17)*100</f>
        <v>10.2040816326531</v>
      </c>
      <c r="N28" s="107" t="n">
        <f aca="false">(N9/N17)*100</f>
        <v>5.7197072377338</v>
      </c>
      <c r="O28" s="107" t="n">
        <f aca="false">(O9/O17)*100</f>
        <v>5.70436507936508</v>
      </c>
      <c r="P28" s="107" t="n">
        <f aca="false">(P9/P17)*100</f>
        <v>2.15838273293814</v>
      </c>
      <c r="Q28" s="107" t="n">
        <f aca="false">(Q9/Q17)*100</f>
        <v>7.65987909640471</v>
      </c>
      <c r="R28" s="107" t="n">
        <f aca="false">(R9/R17)*100</f>
        <v>4.12463152498306</v>
      </c>
      <c r="S28" s="107" t="n">
        <f aca="false">(S9/S17)*100</f>
        <v>6.76691729323308</v>
      </c>
      <c r="T28" s="107" t="n">
        <f aca="false">(T9/T17)*100</f>
        <v>5.97685500340368</v>
      </c>
      <c r="U28" s="107" t="n">
        <f aca="false">(U9/U17)*100</f>
        <v>5.71428571428571</v>
      </c>
      <c r="V28" s="107" t="n">
        <f aca="false">(V9/V17)*100</f>
        <v>4.39120430956018</v>
      </c>
      <c r="CQ28" s="106" t="s">
        <v>204</v>
      </c>
      <c r="CR28" s="107" t="n">
        <f aca="false">(CR6/CR19)*100</f>
        <v>9.02027667235172</v>
      </c>
      <c r="CS28" s="107" t="n">
        <f aca="false">(CS6/CS19)*100</f>
        <v>26.2410430193755</v>
      </c>
      <c r="CT28" s="107" t="n">
        <f aca="false">(CT6/CT19)*100</f>
        <v>20.4758951744413</v>
      </c>
      <c r="CU28" s="107" t="n">
        <f aca="false">(CU6/CU19)*100</f>
        <v>13.6715214350366</v>
      </c>
      <c r="CV28" s="107" t="n">
        <f aca="false">(CV6/CV19)*100</f>
        <v>8.8586387434555</v>
      </c>
      <c r="CW28" s="107" t="n">
        <f aca="false">(CW6/CW19)*100</f>
        <v>5.80454744206384</v>
      </c>
      <c r="CX28" s="107" t="n">
        <f aca="false">(CX6/CX19)*100</f>
        <v>18.5741548318861</v>
      </c>
      <c r="DO28" s="140"/>
      <c r="DP28" s="140"/>
      <c r="DQ28" s="140"/>
    </row>
    <row r="29" customFormat="false" ht="15" hidden="false" customHeight="true" outlineLevel="0" collapsed="false">
      <c r="A29" s="96"/>
      <c r="B29" s="113" t="s">
        <v>67</v>
      </c>
      <c r="C29" s="169" t="n">
        <f aca="false">(C10/C17)*100</f>
        <v>75.4318889832909</v>
      </c>
      <c r="D29" s="169" t="n">
        <f aca="false">(D10/D17)*100</f>
        <v>74.320630326419</v>
      </c>
      <c r="E29" s="169" t="n">
        <f aca="false">(E10/E17)*100</f>
        <v>82.2851555679715</v>
      </c>
      <c r="F29" s="169" t="n">
        <f aca="false">(F10/F17)*100</f>
        <v>62.1693121693122</v>
      </c>
      <c r="G29" s="169" t="n">
        <f aca="false">(G10/G17)*100</f>
        <v>70.6214689265537</v>
      </c>
      <c r="H29" s="169" t="n">
        <f aca="false">(H10/H17)*100</f>
        <v>90.2722631877482</v>
      </c>
      <c r="I29" s="169" t="n">
        <f aca="false">(I10/I17)*100</f>
        <v>46.1977186311787</v>
      </c>
      <c r="J29" s="169" t="n">
        <f aca="false">(J10/J17)*100</f>
        <v>63.8783269961977</v>
      </c>
      <c r="K29" s="169" t="n">
        <f aca="false">(K10/K17)*100</f>
        <v>63.4642959564095</v>
      </c>
      <c r="L29" s="169" t="n">
        <f aca="false">(L10/L17)*100</f>
        <v>74.8983739837398</v>
      </c>
      <c r="M29" s="169" t="n">
        <f aca="false">(M10/M17)*100</f>
        <v>67.3469387755102</v>
      </c>
      <c r="N29" s="169" t="n">
        <f aca="false">(N10/N17)*100</f>
        <v>76.1181892111683</v>
      </c>
      <c r="O29" s="169" t="n">
        <f aca="false">(O10/O17)*100</f>
        <v>77.7281746031746</v>
      </c>
      <c r="P29" s="169" t="n">
        <f aca="false">(P10/P17)*100</f>
        <v>94.0416476668187</v>
      </c>
      <c r="Q29" s="169" t="n">
        <f aca="false">(Q10/Q17)*100</f>
        <v>33.4791600381801</v>
      </c>
      <c r="R29" s="169" t="n">
        <f aca="false">(R10/R17)*100</f>
        <v>76.2985883516121</v>
      </c>
      <c r="S29" s="169" t="n">
        <f aca="false">(S10/S17)*100</f>
        <v>83.0451127819549</v>
      </c>
      <c r="T29" s="169" t="n">
        <f aca="false">(T10/T17)*100</f>
        <v>65.3914227365555</v>
      </c>
      <c r="U29" s="169" t="n">
        <f aca="false">(U10/U17)*100</f>
        <v>76.6871165644172</v>
      </c>
      <c r="V29" s="169" t="n">
        <f aca="false">(V10/V17)*100</f>
        <v>74.4875756380157</v>
      </c>
      <c r="AQ29" s="20" t="s">
        <v>40</v>
      </c>
      <c r="CQ29" s="71" t="s">
        <v>205</v>
      </c>
      <c r="CR29" s="72" t="n">
        <f aca="false">(CR7/CR19)*100</f>
        <v>22.0011370096646</v>
      </c>
      <c r="CS29" s="72" t="n">
        <f aca="false">(CS7/CS19)*100</f>
        <v>37.8637762888998</v>
      </c>
      <c r="CT29" s="72" t="n">
        <f aca="false">(CT7/CT19)*100</f>
        <v>33.5239670180757</v>
      </c>
      <c r="CU29" s="72" t="n">
        <f aca="false">(CU7/CU19)*100</f>
        <v>28.1247428618448</v>
      </c>
      <c r="CV29" s="72" t="n">
        <f aca="false">(CV7/CV19)*100</f>
        <v>24.1780104712042</v>
      </c>
      <c r="CW29" s="72" t="n">
        <f aca="false">(CW7/CW19)*100</f>
        <v>19.1954525579362</v>
      </c>
      <c r="CX29" s="72" t="n">
        <f aca="false">(CX7/CX19)*100</f>
        <v>31.6492561907463</v>
      </c>
      <c r="DO29" s="140"/>
      <c r="DP29" s="140"/>
      <c r="DQ29" s="140"/>
    </row>
    <row r="30" customFormat="false" ht="15" hidden="false" customHeight="true" outlineLevel="0" collapsed="false">
      <c r="A30" s="96" t="s">
        <v>129</v>
      </c>
      <c r="B30" s="109" t="s">
        <v>130</v>
      </c>
      <c r="C30" s="107" t="n">
        <f aca="false">(C11/C17)*100</f>
        <v>10.1970459447095</v>
      </c>
      <c r="D30" s="107" t="n">
        <f aca="false">(D11/D17)*100</f>
        <v>15.2114487859785</v>
      </c>
      <c r="E30" s="107" t="n">
        <f aca="false">(E11/E17)*100</f>
        <v>3.34881447078954</v>
      </c>
      <c r="F30" s="107" t="n">
        <f aca="false">(F11/F17)*100</f>
        <v>2.38095238095238</v>
      </c>
      <c r="G30" s="107" t="n">
        <f aca="false">(G11/G17)*100</f>
        <v>7.06214689265537</v>
      </c>
      <c r="H30" s="107" t="n">
        <f aca="false">(H11/H17)*100</f>
        <v>1.13442994895065</v>
      </c>
      <c r="I30" s="107" t="n">
        <f aca="false">(I11/I17)*100</f>
        <v>6.27376425855513</v>
      </c>
      <c r="J30" s="107" t="n">
        <f aca="false">(J11/J17)*100</f>
        <v>3.11787072243346</v>
      </c>
      <c r="K30" s="107" t="n">
        <f aca="false">(K11/K17)*100</f>
        <v>3.29796386578721</v>
      </c>
      <c r="L30" s="107" t="n">
        <f aca="false">(L11/L17)*100</f>
        <v>3.20121951219512</v>
      </c>
      <c r="M30" s="107" t="n">
        <f aca="false">(M11/M17)*100</f>
        <v>0</v>
      </c>
      <c r="N30" s="107" t="n">
        <f aca="false">(N11/N17)*100</f>
        <v>5.20466251016536</v>
      </c>
      <c r="O30" s="107" t="n">
        <f aca="false">(O11/O17)*100</f>
        <v>1.98412698412698</v>
      </c>
      <c r="P30" s="107" t="n">
        <f aca="false">(P11/P17)*100</f>
        <v>1.07919136646907</v>
      </c>
      <c r="Q30" s="107" t="n">
        <f aca="false">(Q11/Q17)*100</f>
        <v>35.8495068405982</v>
      </c>
      <c r="R30" s="107" t="n">
        <f aca="false">(R11/R17)*100</f>
        <v>9.44211509237051</v>
      </c>
      <c r="S30" s="107" t="n">
        <f aca="false">(S11/S17)*100</f>
        <v>2.80075187969925</v>
      </c>
      <c r="T30" s="107" t="n">
        <f aca="false">(T11/T17)*100</f>
        <v>3.43090537780803</v>
      </c>
      <c r="U30" s="107" t="n">
        <f aca="false">(U11/U17)*100</f>
        <v>4.06660823838738</v>
      </c>
      <c r="V30" s="107" t="n">
        <f aca="false">(V11/V17)*100</f>
        <v>10.093793092672</v>
      </c>
      <c r="AQ30" s="34" t="s">
        <v>54</v>
      </c>
      <c r="AR30" s="34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29" t="s">
        <v>172</v>
      </c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186"/>
      <c r="BP30" s="36"/>
      <c r="CQ30" s="71" t="s">
        <v>206</v>
      </c>
      <c r="CR30" s="72" t="n">
        <f aca="false">(CR8/CR19)*100</f>
        <v>11.2184953572105</v>
      </c>
      <c r="CS30" s="72" t="n">
        <f aca="false">(CS8/CS19)*100</f>
        <v>9.46012365160256</v>
      </c>
      <c r="CT30" s="72" t="n">
        <f aca="false">(CT8/CT19)*100</f>
        <v>8.5509543168194</v>
      </c>
      <c r="CU30" s="72" t="n">
        <f aca="false">(CU8/CU19)*100</f>
        <v>11.2441372500617</v>
      </c>
      <c r="CV30" s="72" t="n">
        <f aca="false">(CV8/CV19)*100</f>
        <v>13.2984293193717</v>
      </c>
      <c r="CW30" s="72" t="n">
        <f aca="false">(CW8/CW19)*100</f>
        <v>16.8452120682116</v>
      </c>
      <c r="CX30" s="72" t="n">
        <f aca="false">(CX8/CX19)*100</f>
        <v>10.3589138315565</v>
      </c>
      <c r="DO30" s="140"/>
      <c r="DP30" s="140"/>
      <c r="DQ30" s="140"/>
    </row>
    <row r="31" customFormat="false" ht="15" hidden="false" customHeight="true" outlineLevel="0" collapsed="false">
      <c r="A31" s="96"/>
      <c r="B31" s="109" t="s">
        <v>168</v>
      </c>
      <c r="C31" s="107" t="n">
        <f aca="false">(C12/C17)*100</f>
        <v>5.59712872796985</v>
      </c>
      <c r="D31" s="107" t="n">
        <f aca="false">(D12/D17)*100</f>
        <v>3.16771185077987</v>
      </c>
      <c r="E31" s="107" t="n">
        <f aca="false">(E12/E17)*100</f>
        <v>6.03764360791982</v>
      </c>
      <c r="F31" s="107" t="n">
        <f aca="false">(F12/F17)*100</f>
        <v>8.99470899470899</v>
      </c>
      <c r="G31" s="107" t="n">
        <f aca="false">(G12/G17)*100</f>
        <v>7.41525423728814</v>
      </c>
      <c r="H31" s="107" t="n">
        <f aca="false">(H12/H17)*100</f>
        <v>3.40328984685196</v>
      </c>
      <c r="I31" s="107" t="n">
        <f aca="false">(I12/I17)*100</f>
        <v>33.6501901140684</v>
      </c>
      <c r="J31" s="107" t="n">
        <f aca="false">(J12/J17)*100</f>
        <v>17.6425855513308</v>
      </c>
      <c r="K31" s="107" t="n">
        <f aca="false">(K12/K17)*100</f>
        <v>10.1519931172928</v>
      </c>
      <c r="L31" s="107" t="n">
        <f aca="false">(L12/L17)*100</f>
        <v>12.1951219512195</v>
      </c>
      <c r="M31" s="107" t="n">
        <f aca="false">(M12/M17)*100</f>
        <v>26.530612244898</v>
      </c>
      <c r="N31" s="107" t="n">
        <f aca="false">(N12/N17)*100</f>
        <v>6.58715098942803</v>
      </c>
      <c r="O31" s="107" t="n">
        <f aca="false">(O12/O17)*100</f>
        <v>9.67261904761905</v>
      </c>
      <c r="P31" s="107" t="n">
        <f aca="false">(P12/P17)*100</f>
        <v>1.59598723210214</v>
      </c>
      <c r="Q31" s="107" t="n">
        <f aca="false">(Q12/Q17)*100</f>
        <v>4.94750238625517</v>
      </c>
      <c r="R31" s="107" t="n">
        <f aca="false">(R12/R17)*100</f>
        <v>5.58571507039933</v>
      </c>
      <c r="S31" s="107" t="n">
        <f aca="false">(S12/S17)*100</f>
        <v>4.86842105263158</v>
      </c>
      <c r="T31" s="107" t="n">
        <f aca="false">(T12/T17)*100</f>
        <v>13.8325391422737</v>
      </c>
      <c r="U31" s="107" t="n">
        <f aca="false">(U12/U17)*100</f>
        <v>7.67747589833479</v>
      </c>
      <c r="V31" s="107" t="n">
        <f aca="false">(V12/V17)*100</f>
        <v>5.72016766345429</v>
      </c>
      <c r="AQ31" s="54"/>
      <c r="AR31" s="55"/>
      <c r="AS31" s="56" t="s">
        <v>174</v>
      </c>
      <c r="AT31" s="56" t="s">
        <v>175</v>
      </c>
      <c r="AU31" s="188" t="s">
        <v>176</v>
      </c>
      <c r="AV31" s="56" t="s">
        <v>177</v>
      </c>
      <c r="AW31" s="188" t="s">
        <v>178</v>
      </c>
      <c r="AX31" s="56" t="s">
        <v>179</v>
      </c>
      <c r="AY31" s="56" t="s">
        <v>180</v>
      </c>
      <c r="AZ31" s="56" t="s">
        <v>181</v>
      </c>
      <c r="BA31" s="56" t="s">
        <v>182</v>
      </c>
      <c r="BB31" s="188" t="s">
        <v>183</v>
      </c>
      <c r="BC31" s="188" t="s">
        <v>184</v>
      </c>
      <c r="BD31" s="56" t="s">
        <v>185</v>
      </c>
      <c r="BE31" s="56" t="s">
        <v>186</v>
      </c>
      <c r="BF31" s="56" t="s">
        <v>187</v>
      </c>
      <c r="BG31" s="188" t="s">
        <v>188</v>
      </c>
      <c r="BH31" s="56" t="s">
        <v>189</v>
      </c>
      <c r="BI31" s="56" t="s">
        <v>190</v>
      </c>
      <c r="BJ31" s="188" t="s">
        <v>191</v>
      </c>
      <c r="BK31" s="56" t="s">
        <v>192</v>
      </c>
      <c r="BL31" s="188" t="s">
        <v>193</v>
      </c>
      <c r="BM31" s="56" t="s">
        <v>194</v>
      </c>
      <c r="BN31" s="188" t="s">
        <v>195</v>
      </c>
      <c r="BO31" s="56" t="s">
        <v>196</v>
      </c>
      <c r="BP31" s="189" t="s">
        <v>101</v>
      </c>
      <c r="CQ31" s="71" t="s">
        <v>207</v>
      </c>
      <c r="CR31" s="72" t="n">
        <f aca="false">(CR9/CR19)*100</f>
        <v>2.70987303392079</v>
      </c>
      <c r="CS31" s="72" t="n">
        <f aca="false">(CS9/CS19)*100</f>
        <v>5.41428460563417</v>
      </c>
      <c r="CT31" s="72" t="n">
        <f aca="false">(CT9/CT19)*100</f>
        <v>10.3677163003284</v>
      </c>
      <c r="CU31" s="72" t="n">
        <f aca="false">(CU9/CU19)*100</f>
        <v>13.5933514358595</v>
      </c>
      <c r="CV31" s="72" t="n">
        <f aca="false">(CV9/CV19)*100</f>
        <v>12.9738219895288</v>
      </c>
      <c r="CW31" s="72" t="n">
        <f aca="false">(CW9/CW19)*100</f>
        <v>7.83777874945343</v>
      </c>
      <c r="CX31" s="72" t="n">
        <f aca="false">(CX9/CX19)*100</f>
        <v>9.20468741617297</v>
      </c>
      <c r="DO31" s="148"/>
      <c r="DP31" s="148"/>
      <c r="DQ31" s="148"/>
    </row>
    <row r="32" customFormat="false" ht="15.75" hidden="false" customHeight="true" outlineLevel="0" collapsed="false">
      <c r="A32" s="96"/>
      <c r="B32" s="109" t="s">
        <v>138</v>
      </c>
      <c r="C32" s="107" t="n">
        <f aca="false">(C13/C17)*100</f>
        <v>3.72579134261377</v>
      </c>
      <c r="D32" s="107" t="n">
        <f aca="false">(D13/D17)*100</f>
        <v>2.62100016079756</v>
      </c>
      <c r="E32" s="107" t="n">
        <f aca="false">(E13/E17)*100</f>
        <v>4.72465691238607</v>
      </c>
      <c r="F32" s="107" t="n">
        <f aca="false">(F13/F17)*100</f>
        <v>14.5502645502645</v>
      </c>
      <c r="G32" s="107" t="n">
        <f aca="false">(G13/G17)*100</f>
        <v>4.51977401129944</v>
      </c>
      <c r="H32" s="107" t="n">
        <f aca="false">(H13/H17)*100</f>
        <v>2.12705615428247</v>
      </c>
      <c r="I32" s="107" t="n">
        <f aca="false">(I13/I17)*100</f>
        <v>7.60456273764259</v>
      </c>
      <c r="J32" s="107" t="n">
        <f aca="false">(J13/J17)*100</f>
        <v>10.2661596958175</v>
      </c>
      <c r="K32" s="107" t="n">
        <f aca="false">(K13/K17)*100</f>
        <v>14.0235159162604</v>
      </c>
      <c r="L32" s="107" t="n">
        <f aca="false">(L13/L17)*100</f>
        <v>4.87804878048781</v>
      </c>
      <c r="M32" s="107" t="n">
        <f aca="false">(M13/M17)*100</f>
        <v>6.12244897959184</v>
      </c>
      <c r="N32" s="107" t="n">
        <f aca="false">(N13/N17)*100</f>
        <v>6.53293575494714</v>
      </c>
      <c r="O32" s="107" t="n">
        <f aca="false">(O13/O17)*100</f>
        <v>5.40674603174603</v>
      </c>
      <c r="P32" s="107" t="n">
        <f aca="false">(P13/P17)*100</f>
        <v>2.15838273293814</v>
      </c>
      <c r="Q32" s="107" t="n">
        <f aca="false">(Q13/Q17)*100</f>
        <v>5.31339484568883</v>
      </c>
      <c r="R32" s="107" t="n">
        <f aca="false">(R13/R17)*100</f>
        <v>3.82527418203124</v>
      </c>
      <c r="S32" s="107" t="n">
        <f aca="false">(S13/S17)*100</f>
        <v>3.64661654135338</v>
      </c>
      <c r="T32" s="107" t="n">
        <f aca="false">(T13/T17)*100</f>
        <v>10.3880190605854</v>
      </c>
      <c r="U32" s="107" t="n">
        <f aca="false">(U13/U17)*100</f>
        <v>6.13496932515337</v>
      </c>
      <c r="V32" s="107" t="n">
        <f aca="false">(V13/V17)*100</f>
        <v>4.09158206016665</v>
      </c>
      <c r="AQ32" s="74"/>
      <c r="AR32" s="75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CQ32" s="71" t="s">
        <v>208</v>
      </c>
      <c r="CR32" s="72" t="n">
        <f aca="false">(CR10/CR19)*100</f>
        <v>3.69528140989198</v>
      </c>
      <c r="CS32" s="72" t="n">
        <f aca="false">(CS10/CS19)*100</f>
        <v>3.32669374240112</v>
      </c>
      <c r="CT32" s="72" t="n">
        <f aca="false">(CT10/CT19)*100</f>
        <v>3.6289303842532</v>
      </c>
      <c r="CU32" s="72" t="n">
        <f aca="false">(CU10/CU19)*100</f>
        <v>5.0481362626512</v>
      </c>
      <c r="CV32" s="72" t="n">
        <f aca="false">(CV10/CV19)*100</f>
        <v>6.25130890052356</v>
      </c>
      <c r="CW32" s="72" t="n">
        <f aca="false">(CW10/CW19)*100</f>
        <v>8.20944468736336</v>
      </c>
      <c r="CX32" s="72" t="n">
        <f aca="false">(CX10/CX19)*100</f>
        <v>4.31953524375944</v>
      </c>
      <c r="DO32" s="140"/>
      <c r="DP32" s="140"/>
      <c r="DQ32" s="140"/>
      <c r="FF32" s="123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</row>
    <row r="33" customFormat="false" ht="15" hidden="false" customHeight="false" outlineLevel="0" collapsed="false">
      <c r="A33" s="96"/>
      <c r="B33" s="109" t="s">
        <v>142</v>
      </c>
      <c r="C33" s="107" t="n">
        <f aca="false">(C14/C17)*100</f>
        <v>2.76234668758033</v>
      </c>
      <c r="D33" s="107" t="n">
        <f aca="false">(D14/D17)*100</f>
        <v>2.62100016079756</v>
      </c>
      <c r="E33" s="107" t="n">
        <f aca="false">(E14/E17)*100</f>
        <v>0.866012501309495</v>
      </c>
      <c r="F33" s="107" t="n">
        <f aca="false">(F14/F17)*100</f>
        <v>4.23280423280423</v>
      </c>
      <c r="G33" s="107" t="n">
        <f aca="false">(G14/G17)*100</f>
        <v>2.96610169491525</v>
      </c>
      <c r="H33" s="107" t="n">
        <f aca="false">(H14/H17)*100</f>
        <v>1.02098695405559</v>
      </c>
      <c r="I33" s="107" t="n">
        <f aca="false">(I14/I17)*100</f>
        <v>0.950570342205323</v>
      </c>
      <c r="J33" s="107" t="n">
        <f aca="false">(J14/J17)*100</f>
        <v>0.228136882129278</v>
      </c>
      <c r="K33" s="107" t="n">
        <f aca="false">(K14/K17)*100</f>
        <v>1.95010037281331</v>
      </c>
      <c r="L33" s="107" t="n">
        <f aca="false">(L14/L17)*100</f>
        <v>0.863821138211382</v>
      </c>
      <c r="M33" s="107" t="n">
        <f aca="false">(M14/M17)*100</f>
        <v>0</v>
      </c>
      <c r="N33" s="107" t="n">
        <f aca="false">(N14/N17)*100</f>
        <v>1.89753320683112</v>
      </c>
      <c r="O33" s="107" t="n">
        <f aca="false">(O14/O17)*100</f>
        <v>0.892857142857143</v>
      </c>
      <c r="P33" s="107" t="n">
        <f aca="false">(P14/P17)*100</f>
        <v>0.227998176014592</v>
      </c>
      <c r="Q33" s="107" t="n">
        <f aca="false">(Q14/Q17)*100</f>
        <v>13.0130448615972</v>
      </c>
      <c r="R33" s="107" t="n">
        <f aca="false">(R14/R17)*100</f>
        <v>2.50974971162825</v>
      </c>
      <c r="S33" s="107" t="n">
        <f aca="false">(S14/S17)*100</f>
        <v>1.76691729323308</v>
      </c>
      <c r="T33" s="107" t="n">
        <f aca="false">(T14/T17)*100</f>
        <v>1.26616746085773</v>
      </c>
      <c r="U33" s="107" t="n">
        <f aca="false">(U14/U17)*100</f>
        <v>1.54250657318142</v>
      </c>
      <c r="V33" s="107" t="n">
        <f aca="false">(V14/V17)*100</f>
        <v>2.8942649879487</v>
      </c>
      <c r="AQ33" s="74"/>
      <c r="AR33" s="75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CQ33" s="71" t="s">
        <v>209</v>
      </c>
      <c r="CR33" s="72" t="n">
        <f aca="false">(CR11/CR19)*100</f>
        <v>9.77828311540648</v>
      </c>
      <c r="CS33" s="72" t="n">
        <f aca="false">(CS11/CS19)*100</f>
        <v>4.8813927619836</v>
      </c>
      <c r="CT33" s="72" t="n">
        <f aca="false">(CT11/CT19)*100</f>
        <v>6.36670571212017</v>
      </c>
      <c r="CU33" s="72" t="n">
        <f aca="false">(CU11/CU19)*100</f>
        <v>10.376038838147</v>
      </c>
      <c r="CV33" s="72" t="n">
        <f aca="false">(CV11/CV19)*100</f>
        <v>14.5235602094241</v>
      </c>
      <c r="CW33" s="72" t="n">
        <f aca="false">(CW11/CW19)*100</f>
        <v>15.4022737210319</v>
      </c>
      <c r="CX33" s="72" t="n">
        <f aca="false">(CX11/CX19)*100</f>
        <v>8.04203039616178</v>
      </c>
      <c r="DO33" s="140"/>
      <c r="DP33" s="140"/>
      <c r="DQ33" s="140"/>
      <c r="FF33" s="206"/>
      <c r="FG33" s="206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6"/>
      <c r="FS33" s="124"/>
      <c r="FT33" s="124"/>
      <c r="FU33" s="124"/>
      <c r="FV33" s="124"/>
      <c r="FW33" s="124"/>
      <c r="FX33" s="124"/>
      <c r="FY33" s="124"/>
      <c r="FZ33" s="124"/>
      <c r="GA33" s="124"/>
    </row>
    <row r="34" customFormat="false" ht="15" hidden="false" customHeight="false" outlineLevel="0" collapsed="false">
      <c r="A34" s="96"/>
      <c r="B34" s="109" t="s">
        <v>146</v>
      </c>
      <c r="C34" s="107" t="n">
        <f aca="false">(C15/C17)*100</f>
        <v>2.2857983138357</v>
      </c>
      <c r="D34" s="107" t="n">
        <f aca="false">(D15/D17)*100</f>
        <v>2.05820871522753</v>
      </c>
      <c r="E34" s="107" t="n">
        <f aca="false">(E15/E17)*100</f>
        <v>2.73771693962356</v>
      </c>
      <c r="F34" s="107" t="n">
        <f aca="false">(F15/F17)*100</f>
        <v>7.67195767195767</v>
      </c>
      <c r="G34" s="107" t="n">
        <f aca="false">(G15/G17)*100</f>
        <v>7.41525423728814</v>
      </c>
      <c r="H34" s="107" t="n">
        <f aca="false">(H15/H17)*100</f>
        <v>2.04197390811117</v>
      </c>
      <c r="I34" s="107" t="n">
        <f aca="false">(I15/I17)*100</f>
        <v>5.32319391634981</v>
      </c>
      <c r="J34" s="107" t="n">
        <f aca="false">(J15/J17)*100</f>
        <v>4.86692015209126</v>
      </c>
      <c r="K34" s="107" t="n">
        <f aca="false">(K15/K17)*100</f>
        <v>7.11213077143677</v>
      </c>
      <c r="L34" s="107" t="n">
        <f aca="false">(L15/L17)*100</f>
        <v>3.96341463414634</v>
      </c>
      <c r="M34" s="107" t="n">
        <f aca="false">(M15/M17)*100</f>
        <v>0</v>
      </c>
      <c r="N34" s="107" t="n">
        <f aca="false">(N15/N17)*100</f>
        <v>3.65952832746002</v>
      </c>
      <c r="O34" s="107" t="n">
        <f aca="false">(O15/O17)*100</f>
        <v>4.31547619047619</v>
      </c>
      <c r="P34" s="107" t="n">
        <f aca="false">(P15/P17)*100</f>
        <v>0.896792825657395</v>
      </c>
      <c r="Q34" s="107" t="n">
        <f aca="false">(Q15/Q17)*100</f>
        <v>7.39739102768056</v>
      </c>
      <c r="R34" s="107" t="n">
        <f aca="false">(R15/R17)*100</f>
        <v>2.33855759195855</v>
      </c>
      <c r="S34" s="107" t="n">
        <f aca="false">(S15/S17)*100</f>
        <v>3.87218045112782</v>
      </c>
      <c r="T34" s="107" t="n">
        <f aca="false">(T15/T17)*100</f>
        <v>5.69094622191967</v>
      </c>
      <c r="U34" s="107" t="n">
        <f aca="false">(U15/U17)*100</f>
        <v>3.89132340052586</v>
      </c>
      <c r="V34" s="107" t="n">
        <f aca="false">(V15/V17)*100</f>
        <v>2.71261655774272</v>
      </c>
      <c r="AQ34" s="86"/>
      <c r="AR34" s="87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CQ34" s="71" t="s">
        <v>210</v>
      </c>
      <c r="CR34" s="72" t="n">
        <f aca="false">(CR12/CR19)*100</f>
        <v>5.04074284631419</v>
      </c>
      <c r="CS34" s="72" t="n">
        <f aca="false">(CS12/CS19)*100</f>
        <v>2.9774685050573</v>
      </c>
      <c r="CT34" s="72" t="n">
        <f aca="false">(CT12/CT19)*100</f>
        <v>4.68086083741014</v>
      </c>
      <c r="CU34" s="72" t="n">
        <f aca="false">(CU12/CU19)*100</f>
        <v>7.91574096930799</v>
      </c>
      <c r="CV34" s="72" t="n">
        <f aca="false">(CV12/CV19)*100</f>
        <v>11.8429319371728</v>
      </c>
      <c r="CW34" s="72" t="n">
        <f aca="false">(CW12/CW19)*100</f>
        <v>16.4298207258417</v>
      </c>
      <c r="CX34" s="72" t="n">
        <f aca="false">(CX12/CX19)*100</f>
        <v>6.14131226193122</v>
      </c>
      <c r="DO34" s="140"/>
      <c r="DP34" s="140"/>
      <c r="DQ34" s="140"/>
      <c r="FF34" s="180"/>
      <c r="FG34" s="180"/>
      <c r="FH34" s="181"/>
      <c r="FI34" s="181"/>
      <c r="FJ34" s="181"/>
      <c r="FK34" s="205"/>
      <c r="FL34" s="181"/>
      <c r="FM34" s="205"/>
      <c r="FN34" s="205"/>
      <c r="FO34" s="181"/>
      <c r="FP34" s="181"/>
      <c r="FQ34" s="181"/>
      <c r="FR34" s="181"/>
      <c r="FS34" s="181"/>
      <c r="FT34" s="205"/>
      <c r="FU34" s="205"/>
      <c r="FV34" s="181"/>
      <c r="FW34" s="181"/>
      <c r="FX34" s="205"/>
      <c r="FY34" s="181"/>
      <c r="FZ34" s="205"/>
      <c r="GA34" s="181"/>
    </row>
    <row r="35" customFormat="false" ht="15" hidden="false" customHeight="true" outlineLevel="0" collapsed="false">
      <c r="A35" s="96"/>
      <c r="B35" s="118" t="s">
        <v>67</v>
      </c>
      <c r="C35" s="169" t="n">
        <f aca="false">(C16/C17)*100</f>
        <v>24.5681110167092</v>
      </c>
      <c r="D35" s="169" t="n">
        <f aca="false">(D16/D17)*100</f>
        <v>25.679369673581</v>
      </c>
      <c r="E35" s="169" t="n">
        <f aca="false">(E16/E17)*100</f>
        <v>17.7148444320285</v>
      </c>
      <c r="F35" s="169" t="n">
        <f aca="false">(F16/F17)*100</f>
        <v>37.8306878306878</v>
      </c>
      <c r="G35" s="169" t="n">
        <f aca="false">(G16/G17)*100</f>
        <v>29.3785310734463</v>
      </c>
      <c r="H35" s="169" t="n">
        <f aca="false">(H16/H17)*100</f>
        <v>9.72773681225184</v>
      </c>
      <c r="I35" s="169" t="n">
        <f aca="false">(I16/I17)*100</f>
        <v>53.8022813688213</v>
      </c>
      <c r="J35" s="169" t="n">
        <f aca="false">(J16/J17)*100</f>
        <v>36.1216730038023</v>
      </c>
      <c r="K35" s="169" t="n">
        <f aca="false">(K16/K17)*100</f>
        <v>36.5357040435905</v>
      </c>
      <c r="L35" s="169" t="n">
        <f aca="false">(L16/L17)*100</f>
        <v>25.1016260162602</v>
      </c>
      <c r="M35" s="169" t="n">
        <f aca="false">(M16/M17)*100</f>
        <v>32.6530612244898</v>
      </c>
      <c r="N35" s="169" t="n">
        <f aca="false">(N16/N17)*100</f>
        <v>23.8818107888317</v>
      </c>
      <c r="O35" s="169" t="n">
        <f aca="false">(O16/O17)*100</f>
        <v>22.2718253968254</v>
      </c>
      <c r="P35" s="169" t="n">
        <f aca="false">(P16/P17)*100</f>
        <v>5.95835233318134</v>
      </c>
      <c r="Q35" s="169" t="n">
        <f aca="false">(Q16/Q17)*100</f>
        <v>66.5208399618199</v>
      </c>
      <c r="R35" s="169" t="n">
        <f aca="false">(R16/R17)*100</f>
        <v>23.7014116483879</v>
      </c>
      <c r="S35" s="169" t="n">
        <f aca="false">(S16/S17)*100</f>
        <v>16.9548872180451</v>
      </c>
      <c r="T35" s="169" t="n">
        <f aca="false">(T16/T17)*100</f>
        <v>34.6085772634445</v>
      </c>
      <c r="U35" s="169" t="n">
        <f aca="false">(U16/U17)*100</f>
        <v>23.3128834355828</v>
      </c>
      <c r="V35" s="169" t="n">
        <f aca="false">(V16/V17)*100</f>
        <v>25.5124243619843</v>
      </c>
      <c r="AQ35" s="96" t="s">
        <v>112</v>
      </c>
      <c r="AR35" s="97" t="s">
        <v>113</v>
      </c>
      <c r="AS35" s="107" t="n">
        <f aca="false">(AS7/AS18)*100</f>
        <v>59.2442770460052</v>
      </c>
      <c r="AT35" s="107" t="n">
        <f aca="false">(AT7/AT18)*100</f>
        <v>54.3108182317408</v>
      </c>
      <c r="AU35" s="107" t="n">
        <f aca="false">(AU7/AU18)*100</f>
        <v>42.3076923076923</v>
      </c>
      <c r="AV35" s="107" t="n">
        <f aca="false">(AV7/AV18)*100</f>
        <v>63.3669416437519</v>
      </c>
      <c r="AW35" s="107" t="n">
        <f aca="false">(AW7/AW18)*100</f>
        <v>40.625</v>
      </c>
      <c r="AX35" s="107" t="n">
        <f aca="false">(AX7/AX18)*100</f>
        <v>46.5765004226543</v>
      </c>
      <c r="AY35" s="107" t="n">
        <f aca="false">(AY7/AY18)*100</f>
        <v>56.9636135508156</v>
      </c>
      <c r="AZ35" s="107" t="n">
        <f aca="false">(AZ7/AZ18)*100</f>
        <v>54.079634464752</v>
      </c>
      <c r="BA35" s="107" t="n">
        <f aca="false">(BA7/BA18)*100</f>
        <v>50.6139330489854</v>
      </c>
      <c r="BB35" s="107" t="n">
        <f aca="false">(BB7/BB18)*100</f>
        <v>29.9364896073903</v>
      </c>
      <c r="BC35" s="107" t="n">
        <f aca="false">(BC7/BC18)*100</f>
        <v>34.6866725507502</v>
      </c>
      <c r="BD35" s="107" t="n">
        <f aca="false">(BD7/BD18)*100</f>
        <v>53.9322533136966</v>
      </c>
      <c r="BE35" s="107" t="n">
        <f aca="false">(BE7/BE18)*100</f>
        <v>49.9748301031966</v>
      </c>
      <c r="BF35" s="107" t="n">
        <f aca="false">(BF7/BF18)*100</f>
        <v>42.8841965722943</v>
      </c>
      <c r="BG35" s="107" t="n">
        <f aca="false">(BG7/BG18)*100</f>
        <v>43.0692585718472</v>
      </c>
      <c r="BH35" s="107" t="n">
        <f aca="false">(BH7/BH18)*100</f>
        <v>40.82774049217</v>
      </c>
      <c r="BI35" s="107" t="n">
        <f aca="false">(BI7/BI18)*100</f>
        <v>37.7040261153428</v>
      </c>
      <c r="BJ35" s="107" t="n">
        <f aca="false">(BJ7/BJ18)*100</f>
        <v>49.2128279883382</v>
      </c>
      <c r="BK35" s="107" t="n">
        <f aca="false">(BK7/BK18)*100</f>
        <v>59.9672428139581</v>
      </c>
      <c r="BL35" s="107" t="n">
        <f aca="false">(BL7/BL18)*100</f>
        <v>49.9892772892987</v>
      </c>
      <c r="BM35" s="107" t="n">
        <f aca="false">(BM7/BM18)*100</f>
        <v>44.8984855742658</v>
      </c>
      <c r="BN35" s="107" t="n">
        <f aca="false">(BN7/BN18)*100</f>
        <v>42.6602117009929</v>
      </c>
      <c r="BO35" s="107" t="n">
        <f aca="false">(BO7/BO18)*100</f>
        <v>45.1974183750949</v>
      </c>
      <c r="BP35" s="107" t="n">
        <f aca="false">(BP7/BP18)*100</f>
        <v>56.0543617108548</v>
      </c>
      <c r="CQ35" s="71" t="s">
        <v>211</v>
      </c>
      <c r="CR35" s="72" t="n">
        <f aca="false">(CR13/CR19)*100</f>
        <v>9.1529277998863</v>
      </c>
      <c r="CS35" s="72" t="n">
        <f aca="false">(CS13/CS19)*100</f>
        <v>2.22728095817058</v>
      </c>
      <c r="CT35" s="72" t="n">
        <f aca="false">(CT13/CT19)*100</f>
        <v>4.62803463561405</v>
      </c>
      <c r="CU35" s="72" t="n">
        <f aca="false">(CU13/CU19)*100</f>
        <v>5.00699415782111</v>
      </c>
      <c r="CV35" s="72" t="n">
        <f aca="false">(CV13/CV19)*100</f>
        <v>5.31937172774869</v>
      </c>
      <c r="CW35" s="72" t="n">
        <f aca="false">(CW13/CW19)*100</f>
        <v>8.38434630520332</v>
      </c>
      <c r="CX35" s="72" t="n">
        <f aca="false">(CX13/CX19)*100</f>
        <v>4.48431524329959</v>
      </c>
      <c r="DO35" s="140"/>
      <c r="DP35" s="140"/>
      <c r="DQ35" s="140"/>
      <c r="FF35" s="124"/>
      <c r="FG35" s="124"/>
      <c r="FH35" s="181"/>
      <c r="FI35" s="181"/>
      <c r="FJ35" s="181"/>
      <c r="FK35" s="205"/>
      <c r="FL35" s="181"/>
      <c r="FM35" s="205"/>
      <c r="FN35" s="205"/>
      <c r="FO35" s="205"/>
      <c r="FP35" s="205"/>
      <c r="FQ35" s="205"/>
      <c r="FR35" s="205"/>
      <c r="FS35" s="205"/>
      <c r="FT35" s="205"/>
      <c r="FU35" s="205"/>
      <c r="FV35" s="205"/>
      <c r="FW35" s="205"/>
      <c r="FX35" s="205"/>
      <c r="FY35" s="181"/>
      <c r="FZ35" s="205"/>
      <c r="GA35" s="181"/>
    </row>
    <row r="36" customFormat="false" ht="15" hidden="false" customHeight="true" outlineLevel="0" collapsed="false">
      <c r="A36" s="198" t="s">
        <v>101</v>
      </c>
      <c r="B36" s="199"/>
      <c r="C36" s="173" t="n">
        <f aca="false">C25+C26+C27+C28+C30+C31+C32+C33+C34</f>
        <v>100</v>
      </c>
      <c r="D36" s="173" t="n">
        <f aca="false">D25+D26+D27+D28+D30+D31+D32+D33+D34</f>
        <v>100</v>
      </c>
      <c r="E36" s="173" t="n">
        <f aca="false">E25+E26+E27+E28+E30+E31+E32+E33+E34</f>
        <v>100</v>
      </c>
      <c r="F36" s="173" t="n">
        <f aca="false">F25+F26+F27+F28+F30+F31+F32+F33+F34</f>
        <v>100</v>
      </c>
      <c r="G36" s="173" t="n">
        <f aca="false">G25+G26+G27+G28+G30+G31+G32+G33+G34</f>
        <v>100</v>
      </c>
      <c r="H36" s="173" t="n">
        <f aca="false">H25+H26+H27+H28+H30+H31+H32+H33+H34</f>
        <v>100</v>
      </c>
      <c r="I36" s="173" t="n">
        <f aca="false">I25+I26+I27+I28+I30+I31+I32+I33+I34</f>
        <v>100</v>
      </c>
      <c r="J36" s="173" t="n">
        <f aca="false">J25+J26+J27+J28+J30+J31+J32+J33+J34</f>
        <v>100</v>
      </c>
      <c r="K36" s="173" t="n">
        <f aca="false">K25+K26+K27+K28+K30+K31+K32+K33+K34</f>
        <v>100</v>
      </c>
      <c r="L36" s="173" t="n">
        <f aca="false">L25+L26+L27+L28+L30+L31+L32+L33+L34</f>
        <v>100</v>
      </c>
      <c r="M36" s="173" t="n">
        <f aca="false">M25+M26+M27+M28+M30+M31+M32+M33+M34</f>
        <v>100</v>
      </c>
      <c r="N36" s="173" t="n">
        <f aca="false">N25+N26+N27+N28+N30+N31+N32+N33+N34</f>
        <v>100</v>
      </c>
      <c r="O36" s="173" t="n">
        <f aca="false">O25+O26+O27+O28+O30+O31+O32+O33+O34</f>
        <v>100</v>
      </c>
      <c r="P36" s="173" t="n">
        <f aca="false">P25+P26+P27+P28+P30+P31+P32+P33+P34</f>
        <v>100</v>
      </c>
      <c r="Q36" s="173" t="n">
        <f aca="false">Q25+Q26+Q27+Q28+Q30+Q31+Q32+Q33+Q34</f>
        <v>100</v>
      </c>
      <c r="R36" s="173" t="n">
        <f aca="false">R25+R26+R27+R28+R30+R31+R32+R33+R34</f>
        <v>100</v>
      </c>
      <c r="S36" s="173" t="n">
        <f aca="false">S25+S26+S27+S28+S30+S31+S32+S33+S34</f>
        <v>100</v>
      </c>
      <c r="T36" s="173" t="n">
        <f aca="false">T25+T26+T27+T28+T30+T31+T32+T33+T34</f>
        <v>100</v>
      </c>
      <c r="U36" s="173" t="n">
        <f aca="false">U25+U26+U27+U28+U30+U31+U32+U33+U34</f>
        <v>100</v>
      </c>
      <c r="V36" s="173" t="n">
        <f aca="false">V25+V26+V27+V28+V30+V31+V32+V33+V34</f>
        <v>100</v>
      </c>
      <c r="AQ36" s="96"/>
      <c r="AR36" s="109" t="s">
        <v>116</v>
      </c>
      <c r="AS36" s="107" t="n">
        <f aca="false">(AS8/AS18)*100</f>
        <v>12.2599503998742</v>
      </c>
      <c r="AT36" s="107" t="n">
        <f aca="false">(AT8/AT18)*100</f>
        <v>10.5299286106535</v>
      </c>
      <c r="AU36" s="107" t="n">
        <f aca="false">(AU8/AU18)*100</f>
        <v>10</v>
      </c>
      <c r="AV36" s="107" t="n">
        <f aca="false">(AV8/AV18)*100</f>
        <v>15.3493619121483</v>
      </c>
      <c r="AW36" s="107" t="n">
        <f aca="false">(AW8/AW18)*100</f>
        <v>5.84077380952381</v>
      </c>
      <c r="AX36" s="107" t="n">
        <f aca="false">(AX8/AX18)*100</f>
        <v>9.04480135249366</v>
      </c>
      <c r="AY36" s="107" t="n">
        <f aca="false">(AY8/AY18)*100</f>
        <v>10.5395232120452</v>
      </c>
      <c r="AZ36" s="107" t="n">
        <f aca="false">(AZ8/AZ18)*100</f>
        <v>9.1710182767624</v>
      </c>
      <c r="BA36" s="107" t="n">
        <f aca="false">(BA8/BA18)*100</f>
        <v>9.88755331523847</v>
      </c>
      <c r="BB36" s="107" t="n">
        <f aca="false">(BB8/BB18)*100</f>
        <v>12.0092378752887</v>
      </c>
      <c r="BC36" s="107" t="n">
        <f aca="false">(BC8/BC18)*100</f>
        <v>8.20829655781112</v>
      </c>
      <c r="BD36" s="107" t="n">
        <f aca="false">(BD8/BD18)*100</f>
        <v>9.45508100147275</v>
      </c>
      <c r="BE36" s="107" t="n">
        <f aca="false">(BE8/BE18)*100</f>
        <v>8.30606594512963</v>
      </c>
      <c r="BF36" s="107" t="n">
        <f aca="false">(BF8/BF18)*100</f>
        <v>5.92746898967901</v>
      </c>
      <c r="BG36" s="107" t="n">
        <f aca="false">(BG8/BG18)*100</f>
        <v>5.30428836573215</v>
      </c>
      <c r="BH36" s="107" t="n">
        <f aca="false">(BH8/BH18)*100</f>
        <v>6.43176733780761</v>
      </c>
      <c r="BI36" s="107" t="n">
        <f aca="false">(BI8/BI18)*100</f>
        <v>8.8683351468988</v>
      </c>
      <c r="BJ36" s="107" t="n">
        <f aca="false">(BJ8/BJ18)*100</f>
        <v>9.56268221574344</v>
      </c>
      <c r="BK36" s="107" t="n">
        <f aca="false">(BK8/BK18)*100</f>
        <v>12.8843176288432</v>
      </c>
      <c r="BL36" s="107" t="n">
        <f aca="false">(BL8/BL18)*100</f>
        <v>8.54600042890843</v>
      </c>
      <c r="BM36" s="107" t="n">
        <f aca="false">(BM8/BM18)*100</f>
        <v>9.8419249051181</v>
      </c>
      <c r="BN36" s="107" t="n">
        <f aca="false">(BN8/BN18)*100</f>
        <v>5.73972265528842</v>
      </c>
      <c r="BO36" s="107" t="n">
        <f aca="false">(BO8/BO18)*100</f>
        <v>9.3204252088079</v>
      </c>
      <c r="BP36" s="107" t="n">
        <f aca="false">(BP8/BP18)*100</f>
        <v>11.6501099656626</v>
      </c>
      <c r="CQ36" s="106" t="s">
        <v>212</v>
      </c>
      <c r="CR36" s="107" t="n">
        <f aca="false">(CR14/CR19)*100</f>
        <v>7.06841008148569</v>
      </c>
      <c r="CS36" s="107" t="n">
        <f aca="false">(CS14/CS19)*100</f>
        <v>1.33222960912642</v>
      </c>
      <c r="CT36" s="107" t="n">
        <f aca="false">(CT14/CT19)*100</f>
        <v>2.73088495371965</v>
      </c>
      <c r="CU36" s="107" t="n">
        <f aca="false">(CU14/CU19)*100</f>
        <v>2.67835102443841</v>
      </c>
      <c r="CV36" s="107" t="n">
        <f aca="false">(CV14/CV19)*100</f>
        <v>5.00523560209424</v>
      </c>
      <c r="CW36" s="107" t="n">
        <f aca="false">(CW14/CW19)*100</f>
        <v>8.25317009182335</v>
      </c>
      <c r="CX36" s="107" t="n">
        <f aca="false">(CX14/CX19)*100</f>
        <v>3.0357840845513</v>
      </c>
      <c r="DO36" s="140"/>
      <c r="DP36" s="140"/>
      <c r="DQ36" s="140"/>
      <c r="FF36" s="124"/>
      <c r="FG36" s="124"/>
      <c r="FH36" s="181"/>
      <c r="FI36" s="181"/>
      <c r="FJ36" s="181"/>
      <c r="FK36" s="205"/>
      <c r="FL36" s="181"/>
      <c r="FM36" s="205"/>
      <c r="FN36" s="205"/>
      <c r="FO36" s="205"/>
      <c r="FP36" s="205"/>
      <c r="FQ36" s="205"/>
      <c r="FR36" s="205"/>
      <c r="FS36" s="205"/>
      <c r="FT36" s="205"/>
      <c r="FU36" s="205"/>
      <c r="FV36" s="205"/>
      <c r="FW36" s="205"/>
      <c r="FX36" s="205"/>
      <c r="FY36" s="181"/>
      <c r="FZ36" s="205"/>
      <c r="GA36" s="181"/>
    </row>
    <row r="37" customFormat="false" ht="15" hidden="false" customHeight="true" outlineLevel="0" collapsed="false">
      <c r="A37" s="120" t="s">
        <v>216</v>
      </c>
      <c r="U37" s="121"/>
      <c r="V37" s="122" t="s">
        <v>154</v>
      </c>
      <c r="AQ37" s="96"/>
      <c r="AR37" s="109" t="s">
        <v>167</v>
      </c>
      <c r="AS37" s="107" t="n">
        <f aca="false">(AS9/AS18)*100</f>
        <v>1.63952000800463</v>
      </c>
      <c r="AT37" s="107" t="n">
        <f aca="false">(AT9/AT18)*100</f>
        <v>1.41405820977485</v>
      </c>
      <c r="AU37" s="107" t="n">
        <f aca="false">(AU9/AU18)*100</f>
        <v>3.84615384615385</v>
      </c>
      <c r="AV37" s="107" t="n">
        <f aca="false">(AV9/AV18)*100</f>
        <v>2.17631436696515</v>
      </c>
      <c r="AW37" s="107" t="n">
        <f aca="false">(AW9/AW18)*100</f>
        <v>5.43154761904762</v>
      </c>
      <c r="AX37" s="107" t="n">
        <f aca="false">(AX9/AX18)*100</f>
        <v>5.49450549450549</v>
      </c>
      <c r="AY37" s="107" t="n">
        <f aca="false">(AY9/AY18)*100</f>
        <v>3.30405687996654</v>
      </c>
      <c r="AZ37" s="107" t="n">
        <f aca="false">(AZ9/AZ18)*100</f>
        <v>4.34073107049608</v>
      </c>
      <c r="BA37" s="107" t="n">
        <f aca="false">(BA9/BA18)*100</f>
        <v>3.28292619878506</v>
      </c>
      <c r="BB37" s="107" t="n">
        <f aca="false">(BB9/BB18)*100</f>
        <v>4.33025404157044</v>
      </c>
      <c r="BC37" s="107" t="n">
        <f aca="false">(BC9/BC18)*100</f>
        <v>7.76699029126214</v>
      </c>
      <c r="BD37" s="107" t="n">
        <f aca="false">(BD9/BD18)*100</f>
        <v>2.9160530191458</v>
      </c>
      <c r="BE37" s="107" t="n">
        <f aca="false">(BE9/BE18)*100</f>
        <v>4.83262018625724</v>
      </c>
      <c r="BF37" s="107" t="n">
        <f aca="false">(BF9/BF18)*100</f>
        <v>4.88590095634883</v>
      </c>
      <c r="BG37" s="107" t="n">
        <f aca="false">(BG9/BG18)*100</f>
        <v>2.82309270294032</v>
      </c>
      <c r="BH37" s="107" t="n">
        <f aca="false">(BH9/BH18)*100</f>
        <v>4.44630872483222</v>
      </c>
      <c r="BI37" s="107" t="n">
        <f aca="false">(BI9/BI18)*100</f>
        <v>4.95103373231774</v>
      </c>
      <c r="BJ37" s="107" t="n">
        <f aca="false">(BJ9/BJ18)*100</f>
        <v>5.59766763848397</v>
      </c>
      <c r="BK37" s="107" t="n">
        <f aca="false">(BK9/BK18)*100</f>
        <v>1.7526674460981</v>
      </c>
      <c r="BL37" s="107" t="n">
        <f aca="false">(BL9/BL18)*100</f>
        <v>4.53570662663521</v>
      </c>
      <c r="BM37" s="107" t="n">
        <f aca="false">(BM9/BM18)*100</f>
        <v>4.14532591473525</v>
      </c>
      <c r="BN37" s="107" t="n">
        <f aca="false">(BN9/BN18)*100</f>
        <v>3.95503405267908</v>
      </c>
      <c r="BO37" s="107" t="n">
        <f aca="false">(BO9/BO18)*100</f>
        <v>5.37205770690964</v>
      </c>
      <c r="BP37" s="107" t="n">
        <f aca="false">(BP9/BP18)*100</f>
        <v>2.39189965193817</v>
      </c>
      <c r="CQ37" s="106" t="s">
        <v>213</v>
      </c>
      <c r="CR37" s="107" t="n">
        <f aca="false">(CR15/CR19)*100</f>
        <v>2.08451771840061</v>
      </c>
      <c r="CS37" s="107" t="n">
        <f aca="false">(CS15/CS19)*100</f>
        <v>0.895051349044158</v>
      </c>
      <c r="CT37" s="107" t="n">
        <f aca="false">(CT15/CT19)*100</f>
        <v>1.89714968189439</v>
      </c>
      <c r="CU37" s="107" t="n">
        <f aca="false">(CU15/CU19)*100</f>
        <v>2.3286431333827</v>
      </c>
      <c r="CV37" s="107" t="n">
        <f aca="false">(CV15/CV19)*100</f>
        <v>0.31413612565445</v>
      </c>
      <c r="CW37" s="107" t="n">
        <f aca="false">(CW15/CW19)*100</f>
        <v>0.131176213379974</v>
      </c>
      <c r="CX37" s="107" t="n">
        <f aca="false">(CX15/CX19)*100</f>
        <v>1.44853115874829</v>
      </c>
      <c r="DO37" s="148"/>
      <c r="DP37" s="148"/>
      <c r="DQ37" s="148"/>
      <c r="FF37" s="124"/>
      <c r="FG37" s="124"/>
      <c r="FH37" s="181"/>
      <c r="FI37" s="181"/>
      <c r="FJ37" s="181"/>
      <c r="FK37" s="205"/>
      <c r="FL37" s="181"/>
      <c r="FM37" s="205"/>
      <c r="FN37" s="205"/>
      <c r="FO37" s="205"/>
      <c r="FP37" s="205"/>
      <c r="FQ37" s="205"/>
      <c r="FR37" s="205"/>
      <c r="FS37" s="205"/>
      <c r="FT37" s="205"/>
      <c r="FU37" s="205"/>
      <c r="FV37" s="205"/>
      <c r="FW37" s="205"/>
      <c r="FX37" s="205"/>
      <c r="FY37" s="181"/>
      <c r="FZ37" s="205"/>
      <c r="GA37" s="181"/>
    </row>
    <row r="38" customFormat="false" ht="15" hidden="false" customHeight="false" outlineLevel="0" collapsed="false">
      <c r="U38" s="121"/>
      <c r="V38" s="122" t="s">
        <v>157</v>
      </c>
      <c r="AQ38" s="96"/>
      <c r="AR38" s="109" t="s">
        <v>124</v>
      </c>
      <c r="AS38" s="107" t="n">
        <f aca="false">(AS10/AS18)*100</f>
        <v>2.96314296128474</v>
      </c>
      <c r="AT38" s="107" t="n">
        <f aca="false">(AT10/AT18)*100</f>
        <v>2.75947281713344</v>
      </c>
      <c r="AU38" s="107" t="n">
        <f aca="false">(AU10/AU18)*100</f>
        <v>6.15384615384615</v>
      </c>
      <c r="AV38" s="107" t="n">
        <f aca="false">(AV10/AV18)*100</f>
        <v>3.57470210815765</v>
      </c>
      <c r="AW38" s="107" t="n">
        <f aca="false">(AW10/AW18)*100</f>
        <v>13.8392857142857</v>
      </c>
      <c r="AX38" s="107" t="n">
        <f aca="false">(AX10/AX18)*100</f>
        <v>8.53761622992392</v>
      </c>
      <c r="AY38" s="107" t="n">
        <f aca="false">(AY10/AY18)*100</f>
        <v>3.72229192806357</v>
      </c>
      <c r="AZ38" s="107" t="n">
        <f aca="false">(AZ10/AZ18)*100</f>
        <v>6.29895561357702</v>
      </c>
      <c r="BA38" s="107" t="n">
        <f aca="false">(BA10/BA18)*100</f>
        <v>4.67881607858343</v>
      </c>
      <c r="BB38" s="107" t="n">
        <f aca="false">(BB10/BB18)*100</f>
        <v>7.69341801385681</v>
      </c>
      <c r="BC38" s="107" t="n">
        <f aca="false">(BC10/BC18)*100</f>
        <v>8.29655781112092</v>
      </c>
      <c r="BD38" s="107" t="n">
        <f aca="false">(BD10/BD18)*100</f>
        <v>4.03534609720177</v>
      </c>
      <c r="BE38" s="107" t="n">
        <f aca="false">(BE10/BE18)*100</f>
        <v>4.73194059904354</v>
      </c>
      <c r="BF38" s="107" t="n">
        <f aca="false">(BF10/BF18)*100</f>
        <v>11.4572483666319</v>
      </c>
      <c r="BG38" s="107" t="n">
        <f aca="false">(BG10/BG18)*100</f>
        <v>10.676956139494</v>
      </c>
      <c r="BH38" s="107" t="n">
        <f aca="false">(BH10/BH18)*100</f>
        <v>12.9194630872483</v>
      </c>
      <c r="BI38" s="107" t="n">
        <f aca="false">(BI10/BI18)*100</f>
        <v>6.74646354733406</v>
      </c>
      <c r="BJ38" s="107" t="n">
        <f aca="false">(BJ10/BJ18)*100</f>
        <v>6.38483965014577</v>
      </c>
      <c r="BK38" s="107" t="n">
        <f aca="false">(BK10/BK18)*100</f>
        <v>3.09455345951696</v>
      </c>
      <c r="BL38" s="107" t="n">
        <f aca="false">(BL10/BL18)*100</f>
        <v>8.09564657945529</v>
      </c>
      <c r="BM38" s="107" t="n">
        <f aca="false">(BM10/BM18)*100</f>
        <v>5.53447068793987</v>
      </c>
      <c r="BN38" s="107" t="n">
        <f aca="false">(BN10/BN18)*100</f>
        <v>11.3440551407237</v>
      </c>
      <c r="BO38" s="107" t="n">
        <f aca="false">(BO10/BO18)*100</f>
        <v>6.51100987091875</v>
      </c>
      <c r="BP38" s="107" t="n">
        <f aca="false">(BP10/BP18)*100</f>
        <v>4.39120430956018</v>
      </c>
      <c r="CQ38" s="71" t="s">
        <v>214</v>
      </c>
      <c r="CR38" s="72" t="n">
        <f aca="false">(CR16/CR19)*100</f>
        <v>26.4544248626113</v>
      </c>
      <c r="CS38" s="72" t="n">
        <f aca="false">(CS16/CS19)*100</f>
        <v>2.2997128592493</v>
      </c>
      <c r="CT38" s="72" t="n">
        <f aca="false">(CT16/CT19)*100</f>
        <v>1.35281012425641</v>
      </c>
      <c r="CU38" s="72" t="n">
        <f aca="false">(CU16/CU19)*100</f>
        <v>0.588332099070189</v>
      </c>
      <c r="CV38" s="72" t="n">
        <f aca="false">(CV16/CV19)*100</f>
        <v>0.157068062827225</v>
      </c>
      <c r="CW38" s="72" t="n">
        <f aca="false">(CW16/CW19)*100</f>
        <v>0.273283777874945</v>
      </c>
      <c r="CX38" s="72" t="n">
        <f aca="false">(CX16/CX19)*100</f>
        <v>2.34294166788016</v>
      </c>
      <c r="DO38" s="158"/>
      <c r="DP38" s="158"/>
      <c r="DQ38" s="158"/>
      <c r="FF38" s="182"/>
      <c r="FG38" s="139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</row>
    <row r="39" customFormat="false" ht="15.75" hidden="false" customHeight="false" outlineLevel="0" collapsed="false">
      <c r="A39" s="20" t="s">
        <v>220</v>
      </c>
      <c r="AQ39" s="96"/>
      <c r="AR39" s="113" t="s">
        <v>67</v>
      </c>
      <c r="AS39" s="169" t="n">
        <f aca="false">(AS11/AS18)*100</f>
        <v>76.1068904151688</v>
      </c>
      <c r="AT39" s="169" t="n">
        <f aca="false">(AT11/AT18)*100</f>
        <v>69.0142778693026</v>
      </c>
      <c r="AU39" s="169" t="n">
        <f aca="false">(AU11/AU18)*100</f>
        <v>62.3076923076923</v>
      </c>
      <c r="AV39" s="169" t="n">
        <f aca="false">(AV11/AV18)*100</f>
        <v>84.4673200310231</v>
      </c>
      <c r="AW39" s="169" t="n">
        <f aca="false">(AW11/AW18)*100</f>
        <v>65.7366071428571</v>
      </c>
      <c r="AX39" s="169" t="n">
        <f aca="false">(AX11/AX18)*100</f>
        <v>69.6534234995773</v>
      </c>
      <c r="AY39" s="169" t="n">
        <f aca="false">(AY11/AY18)*100</f>
        <v>74.5294855708908</v>
      </c>
      <c r="AZ39" s="169" t="n">
        <f aca="false">(AZ11/AZ18)*100</f>
        <v>73.8903394255875</v>
      </c>
      <c r="BA39" s="169" t="n">
        <f aca="false">(BA11/BA18)*100</f>
        <v>68.4632286415923</v>
      </c>
      <c r="BB39" s="169" t="n">
        <f aca="false">(BB11/BB18)*100</f>
        <v>53.9693995381062</v>
      </c>
      <c r="BC39" s="169" t="n">
        <f aca="false">(BC11/BC18)*100</f>
        <v>58.9585172109444</v>
      </c>
      <c r="BD39" s="169" t="n">
        <f aca="false">(BD11/BD18)*100</f>
        <v>70.3387334315169</v>
      </c>
      <c r="BE39" s="169" t="n">
        <f aca="false">(BE11/BE18)*100</f>
        <v>67.845456833627</v>
      </c>
      <c r="BF39" s="169" t="n">
        <f aca="false">(BF11/BF18)*100</f>
        <v>65.1548148849541</v>
      </c>
      <c r="BG39" s="169" t="n">
        <f aca="false">(BG11/BG18)*100</f>
        <v>61.8735957800137</v>
      </c>
      <c r="BH39" s="169" t="n">
        <f aca="false">(BH11/BH18)*100</f>
        <v>64.6252796420582</v>
      </c>
      <c r="BI39" s="169" t="n">
        <f aca="false">(BI11/BI18)*100</f>
        <v>58.2698585418934</v>
      </c>
      <c r="BJ39" s="169" t="n">
        <f aca="false">(BJ11/BJ18)*100</f>
        <v>70.7580174927114</v>
      </c>
      <c r="BK39" s="169" t="n">
        <f aca="false">(BK11/BK18)*100</f>
        <v>77.6987813484164</v>
      </c>
      <c r="BL39" s="169" t="n">
        <f aca="false">(BL11/BL18)*100</f>
        <v>71.1666309242977</v>
      </c>
      <c r="BM39" s="169" t="n">
        <f aca="false">(BM11/BM18)*100</f>
        <v>64.420207082059</v>
      </c>
      <c r="BN39" s="169" t="n">
        <f aca="false">(BN11/BN18)*100</f>
        <v>63.6990235496841</v>
      </c>
      <c r="BO39" s="169" t="n">
        <f aca="false">(BO11/BO18)*100</f>
        <v>66.4009111617312</v>
      </c>
      <c r="BP39" s="169" t="n">
        <f aca="false">(BP11/BP18)*100</f>
        <v>74.4875756380157</v>
      </c>
      <c r="CQ39" s="106" t="s">
        <v>215</v>
      </c>
      <c r="CR39" s="107" t="n">
        <f aca="false">(CR17/CR19)*100</f>
        <v>26.4544248626113</v>
      </c>
      <c r="CS39" s="107" t="n">
        <f aca="false">(CS17/CS19)*100</f>
        <v>2.2997128592493</v>
      </c>
      <c r="CT39" s="107" t="n">
        <f aca="false">(CT17/CT19)*100</f>
        <v>1.35281012425641</v>
      </c>
      <c r="CU39" s="107" t="n">
        <f aca="false">(CU17/CU19)*100</f>
        <v>0.588332099070189</v>
      </c>
      <c r="CV39" s="107" t="n">
        <f aca="false">(CV17/CV19)*100</f>
        <v>0.157068062827225</v>
      </c>
      <c r="CW39" s="107" t="n">
        <f aca="false">(CW17/CW19)*100</f>
        <v>0.273283777874945</v>
      </c>
      <c r="CX39" s="107" t="n">
        <f aca="false">(CX17/CX19)*100</f>
        <v>2.34294166788016</v>
      </c>
      <c r="DO39" s="124"/>
      <c r="DP39" s="124"/>
      <c r="DQ39" s="164"/>
      <c r="FF39" s="182"/>
      <c r="FG39" s="139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</row>
    <row r="40" customFormat="false" ht="15" hidden="false" customHeight="true" outlineLevel="0" collapsed="false">
      <c r="A40" s="34" t="s">
        <v>54</v>
      </c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29" t="s">
        <v>171</v>
      </c>
      <c r="N40" s="35"/>
      <c r="O40" s="35"/>
      <c r="P40" s="35"/>
      <c r="Q40" s="35"/>
      <c r="R40" s="35"/>
      <c r="S40" s="35"/>
      <c r="T40" s="35"/>
      <c r="U40" s="35"/>
      <c r="V40" s="36"/>
      <c r="AQ40" s="96" t="s">
        <v>129</v>
      </c>
      <c r="AR40" s="109" t="s">
        <v>130</v>
      </c>
      <c r="AS40" s="107" t="n">
        <f aca="false">(AS12/AS18)*100</f>
        <v>11.5252396029131</v>
      </c>
      <c r="AT40" s="107" t="n">
        <f aca="false">(AT12/AT18)*100</f>
        <v>20.2635914332784</v>
      </c>
      <c r="AU40" s="107" t="n">
        <f aca="false">(AU12/AU18)*100</f>
        <v>6.15384615384615</v>
      </c>
      <c r="AV40" s="107" t="n">
        <f aca="false">(AV12/AV18)*100</f>
        <v>4.22571623304896</v>
      </c>
      <c r="AW40" s="107" t="n">
        <f aca="false">(AW12/AW18)*100</f>
        <v>4.61309523809524</v>
      </c>
      <c r="AX40" s="107" t="n">
        <f aca="false">(AX12/AX18)*100</f>
        <v>3.63482671174979</v>
      </c>
      <c r="AY40" s="107" t="n">
        <f aca="false">(AY12/AY18)*100</f>
        <v>4.64240903387704</v>
      </c>
      <c r="AZ40" s="107" t="n">
        <f aca="false">(AZ12/AZ18)*100</f>
        <v>5.18929503916449</v>
      </c>
      <c r="BA40" s="107" t="n">
        <f aca="false">(BA12/BA18)*100</f>
        <v>14.8377924260049</v>
      </c>
      <c r="BB40" s="107" t="n">
        <f aca="false">(BB12/BB18)*100</f>
        <v>8.70381062355658</v>
      </c>
      <c r="BC40" s="107" t="n">
        <f aca="false">(BC12/BC18)*100</f>
        <v>9.09090909090909</v>
      </c>
      <c r="BD40" s="107" t="n">
        <f aca="false">(BD12/BD18)*100</f>
        <v>8.63033873343152</v>
      </c>
      <c r="BE40" s="107" t="n">
        <f aca="false">(BE12/BE18)*100</f>
        <v>7.8404228542663</v>
      </c>
      <c r="BF40" s="107" t="n">
        <f aca="false">(BF12/BF18)*100</f>
        <v>7.42353943755326</v>
      </c>
      <c r="BG40" s="107" t="n">
        <f aca="false">(BG12/BG18)*100</f>
        <v>18.9997069453942</v>
      </c>
      <c r="BH40" s="107" t="n">
        <f aca="false">(BH12/BH18)*100</f>
        <v>5.42505592841163</v>
      </c>
      <c r="BI40" s="107" t="n">
        <f aca="false">(BI12/BI18)*100</f>
        <v>5.8215451577802</v>
      </c>
      <c r="BJ40" s="107" t="n">
        <f aca="false">(BJ12/BJ18)*100</f>
        <v>5.65597667638484</v>
      </c>
      <c r="BK40" s="107" t="n">
        <f aca="false">(BK12/BK18)*100</f>
        <v>10.2210846736394</v>
      </c>
      <c r="BL40" s="107" t="n">
        <f aca="false">(BL12/BL18)*100</f>
        <v>4.68582457645293</v>
      </c>
      <c r="BM40" s="107" t="n">
        <f aca="false">(BM12/BM18)*100</f>
        <v>10.2067135856148</v>
      </c>
      <c r="BN40" s="107" t="n">
        <f aca="false">(BN12/BN18)*100</f>
        <v>11.9922868630508</v>
      </c>
      <c r="BO40" s="107" t="n">
        <f aca="false">(BO12/BO18)*100</f>
        <v>5.71374335611238</v>
      </c>
      <c r="BP40" s="107" t="n">
        <f aca="false">(BP12/BP18)*100</f>
        <v>10.093793092672</v>
      </c>
      <c r="CQ40" s="106" t="s">
        <v>217</v>
      </c>
      <c r="CR40" s="107" t="n">
        <f aca="false">(CR18/CR19)*100</f>
        <v>0</v>
      </c>
      <c r="CS40" s="107" t="n">
        <f aca="false">(CS18/CS19)*100</f>
        <v>0</v>
      </c>
      <c r="CT40" s="107" t="n">
        <f aca="false">(CT18/CT19)*100</f>
        <v>0</v>
      </c>
      <c r="CU40" s="107" t="n">
        <f aca="false">(CU18/CU19)*100</f>
        <v>0</v>
      </c>
      <c r="CV40" s="107" t="n">
        <f aca="false">(CV18/CV19)*100</f>
        <v>0</v>
      </c>
      <c r="CW40" s="107" t="n">
        <f aca="false">(CW18/CW19)*100</f>
        <v>0</v>
      </c>
      <c r="CX40" s="107" t="n">
        <f aca="false">(CX18/CX19)*100</f>
        <v>0</v>
      </c>
      <c r="DO40" s="124"/>
      <c r="DP40" s="124"/>
      <c r="DQ40" s="164"/>
      <c r="FF40" s="182"/>
      <c r="FG40" s="139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</row>
    <row r="41" customFormat="false" ht="15" hidden="false" customHeight="true" outlineLevel="0" collapsed="false">
      <c r="A41" s="54"/>
      <c r="B41" s="55"/>
      <c r="C41" s="56" t="s">
        <v>82</v>
      </c>
      <c r="D41" s="57" t="s">
        <v>83</v>
      </c>
      <c r="E41" s="58" t="s">
        <v>84</v>
      </c>
      <c r="F41" s="57" t="s">
        <v>85</v>
      </c>
      <c r="G41" s="57" t="s">
        <v>86</v>
      </c>
      <c r="H41" s="57" t="s">
        <v>87</v>
      </c>
      <c r="I41" s="57" t="s">
        <v>89</v>
      </c>
      <c r="J41" s="57" t="s">
        <v>90</v>
      </c>
      <c r="K41" s="57" t="s">
        <v>91</v>
      </c>
      <c r="L41" s="57" t="s">
        <v>92</v>
      </c>
      <c r="M41" s="57" t="s">
        <v>93</v>
      </c>
      <c r="N41" s="57" t="s">
        <v>94</v>
      </c>
      <c r="O41" s="57" t="s">
        <v>95</v>
      </c>
      <c r="P41" s="56" t="s">
        <v>96</v>
      </c>
      <c r="Q41" s="57" t="s">
        <v>173</v>
      </c>
      <c r="R41" s="56" t="s">
        <v>97</v>
      </c>
      <c r="S41" s="57" t="s">
        <v>98</v>
      </c>
      <c r="T41" s="57" t="s">
        <v>99</v>
      </c>
      <c r="U41" s="56" t="s">
        <v>100</v>
      </c>
      <c r="V41" s="60" t="s">
        <v>101</v>
      </c>
      <c r="AQ41" s="96"/>
      <c r="AR41" s="109" t="s">
        <v>168</v>
      </c>
      <c r="AS41" s="107" t="n">
        <f aca="false">(AS13/AS18)*100</f>
        <v>4.07735904344657</v>
      </c>
      <c r="AT41" s="107" t="n">
        <f aca="false">(AT13/AT18)*100</f>
        <v>2.27896760021966</v>
      </c>
      <c r="AU41" s="107" t="n">
        <f aca="false">(AU13/AU18)*100</f>
        <v>4.61538461538462</v>
      </c>
      <c r="AV41" s="107" t="n">
        <f aca="false">(AV13/AV18)*100</f>
        <v>3.90608474934781</v>
      </c>
      <c r="AW41" s="107" t="n">
        <f aca="false">(AW13/AW18)*100</f>
        <v>12.983630952381</v>
      </c>
      <c r="AX41" s="107" t="n">
        <f aca="false">(AX13/AX18)*100</f>
        <v>13.2713440405748</v>
      </c>
      <c r="AY41" s="107" t="n">
        <f aca="false">(AY13/AY18)*100</f>
        <v>11.6687578419072</v>
      </c>
      <c r="AZ41" s="107" t="n">
        <f aca="false">(AZ13/AZ18)*100</f>
        <v>10.9986945169713</v>
      </c>
      <c r="BA41" s="107" t="n">
        <f aca="false">(BA13/BA18)*100</f>
        <v>7.18624789970273</v>
      </c>
      <c r="BB41" s="107" t="n">
        <f aca="false">(BB13/BB18)*100</f>
        <v>12.9763279445727</v>
      </c>
      <c r="BC41" s="107" t="n">
        <f aca="false">(BC13/BC18)*100</f>
        <v>11.8270079435128</v>
      </c>
      <c r="BD41" s="107" t="n">
        <f aca="false">(BD13/BD18)*100</f>
        <v>12.4889543446244</v>
      </c>
      <c r="BE41" s="107" t="n">
        <f aca="false">(BE13/BE18)*100</f>
        <v>10.1182985149761</v>
      </c>
      <c r="BF41" s="107" t="n">
        <f aca="false">(BF13/BF18)*100</f>
        <v>12.7071300066282</v>
      </c>
      <c r="BG41" s="107" t="n">
        <f aca="false">(BG13/BG18)*100</f>
        <v>6.02715639347465</v>
      </c>
      <c r="BH41" s="107" t="n">
        <f aca="false">(BH13/BH18)*100</f>
        <v>13.6185682326622</v>
      </c>
      <c r="BI41" s="107" t="n">
        <f aca="false">(BI13/BI18)*100</f>
        <v>18.4439608269859</v>
      </c>
      <c r="BJ41" s="107" t="n">
        <f aca="false">(BJ13/BJ18)*100</f>
        <v>11.0787172011662</v>
      </c>
      <c r="BK41" s="107" t="n">
        <f aca="false">(BK13/BK18)*100</f>
        <v>3.97036053970361</v>
      </c>
      <c r="BL41" s="107" t="n">
        <f aca="false">(BL13/BL18)*100</f>
        <v>12.0308814068196</v>
      </c>
      <c r="BM41" s="107" t="n">
        <f aca="false">(BM13/BM18)*100</f>
        <v>10.3798960904971</v>
      </c>
      <c r="BN41" s="107" t="n">
        <f aca="false">(BN13/BN18)*100</f>
        <v>10.0352834988102</v>
      </c>
      <c r="BO41" s="107" t="n">
        <f aca="false">(BO13/BO18)*100</f>
        <v>13.6484434320425</v>
      </c>
      <c r="BP41" s="107" t="n">
        <f aca="false">(BP13/BP18)*100</f>
        <v>5.72016766345429</v>
      </c>
      <c r="CQ41" s="141" t="s">
        <v>101</v>
      </c>
      <c r="CR41" s="173" t="n">
        <f aca="false">SUM(CR27+CR28+CR29+CR30+CR31+CR32+CR33+CR34+CR36+CR37+CR39+CR40)</f>
        <v>100</v>
      </c>
      <c r="CS41" s="173" t="n">
        <f aca="false">SUM(CS27+CS28+CS29+CS30+CS31+CS32+CS33+CS34+CS36+CS37+CS39+CS40)</f>
        <v>100</v>
      </c>
      <c r="CT41" s="173" t="n">
        <f aca="false">SUM(CT27+CT28+CT29+CT30+CT31+CT32+CT33+CT34+CT36+CT37+CT39+CT40)</f>
        <v>100</v>
      </c>
      <c r="CU41" s="173" t="n">
        <f aca="false">SUM(CU27+CU28+CU29+CU30+CU31+CU32+CU33+CU34+CU36+CU37+CU39+CU40)</f>
        <v>100</v>
      </c>
      <c r="CV41" s="173" t="n">
        <f aca="false">SUM(CV27+CV28+CV29+CV30+CV31+CV32+CV33+CV34+CV36+CV37+CV39+CV40)</f>
        <v>100</v>
      </c>
      <c r="CW41" s="173" t="n">
        <f aca="false">SUM(CW27+CW28+CW29+CW30+CW31+CW32+CW33+CW34+CW36+CW37+CW39+CW40)</f>
        <v>100</v>
      </c>
      <c r="CX41" s="173" t="n">
        <f aca="false">SUM(CX27+CX28+CX29+CX30+CX31+CX32+CX33+CX34+CX36+CX37+CX39+CX40)</f>
        <v>100</v>
      </c>
      <c r="DO41" s="124"/>
      <c r="DP41" s="124"/>
      <c r="DQ41" s="124"/>
      <c r="FF41" s="182"/>
      <c r="FG41" s="139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</row>
    <row r="42" customFormat="false" ht="15" hidden="false" customHeight="false" outlineLevel="0" collapsed="false">
      <c r="A42" s="74"/>
      <c r="B42" s="75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AQ42" s="96"/>
      <c r="AR42" s="109" t="s">
        <v>138</v>
      </c>
      <c r="AS42" s="107" t="n">
        <f aca="false">(AS14/AS18)*100</f>
        <v>3.28475760975993</v>
      </c>
      <c r="AT42" s="107" t="n">
        <f aca="false">(AT14/AT18)*100</f>
        <v>2.71828665568369</v>
      </c>
      <c r="AU42" s="107" t="n">
        <f aca="false">(AU14/AU18)*100</f>
        <v>6.92307692307692</v>
      </c>
      <c r="AV42" s="107" t="n">
        <f aca="false">(AV14/AV18)*100</f>
        <v>4.1787116030929</v>
      </c>
      <c r="AW42" s="107" t="n">
        <f aca="false">(AW14/AW18)*100</f>
        <v>4.79910714285714</v>
      </c>
      <c r="AX42" s="107" t="n">
        <f aca="false">(AX14/AX18)*100</f>
        <v>4.0574809805579</v>
      </c>
      <c r="AY42" s="107" t="n">
        <f aca="false">(AY14/AY18)*100</f>
        <v>3.05311585110832</v>
      </c>
      <c r="AZ42" s="107" t="n">
        <f aca="false">(AZ14/AZ18)*100</f>
        <v>3.72062663185379</v>
      </c>
      <c r="BA42" s="107" t="n">
        <f aca="false">(BA14/BA18)*100</f>
        <v>3.74822282538452</v>
      </c>
      <c r="BB42" s="107" t="n">
        <f aca="false">(BB14/BB18)*100</f>
        <v>13.9434180138568</v>
      </c>
      <c r="BC42" s="107" t="n">
        <f aca="false">(BC14/BC18)*100</f>
        <v>10.9443954104148</v>
      </c>
      <c r="BD42" s="107" t="n">
        <f aca="false">(BD14/BD18)*100</f>
        <v>4.44771723122239</v>
      </c>
      <c r="BE42" s="107" t="n">
        <f aca="false">(BE14/BE18)*100</f>
        <v>7.31185502139441</v>
      </c>
      <c r="BF42" s="107" t="n">
        <f aca="false">(BF14/BF18)*100</f>
        <v>5.56765457816495</v>
      </c>
      <c r="BG42" s="107" t="n">
        <f aca="false">(BG14/BG18)*100</f>
        <v>3.27244309856403</v>
      </c>
      <c r="BH42" s="107" t="n">
        <f aca="false">(BH14/BH18)*100</f>
        <v>4.80984340044743</v>
      </c>
      <c r="BI42" s="107" t="n">
        <f aca="false">(BI14/BI18)*100</f>
        <v>8.92274211099021</v>
      </c>
      <c r="BJ42" s="107" t="n">
        <f aca="false">(BJ14/BJ18)*100</f>
        <v>4.6064139941691</v>
      </c>
      <c r="BK42" s="107" t="n">
        <f aca="false">(BK14/BK18)*100</f>
        <v>3.46583667751551</v>
      </c>
      <c r="BL42" s="107" t="n">
        <f aca="false">(BL14/BL18)*100</f>
        <v>3.90306669526056</v>
      </c>
      <c r="BM42" s="107" t="n">
        <f aca="false">(BM14/BM18)*100</f>
        <v>7.78215851726298</v>
      </c>
      <c r="BN42" s="107" t="n">
        <f aca="false">(BN14/BN18)*100</f>
        <v>4.49249199967178</v>
      </c>
      <c r="BO42" s="107" t="n">
        <f aca="false">(BO14/BO18)*100</f>
        <v>6.11237661351557</v>
      </c>
      <c r="BP42" s="107" t="n">
        <f aca="false">(BP14/BP18)*100</f>
        <v>4.09158206016665</v>
      </c>
      <c r="CQ42" s="202" t="s">
        <v>219</v>
      </c>
      <c r="CW42" s="203"/>
      <c r="CX42" s="204" t="s">
        <v>154</v>
      </c>
      <c r="FF42" s="182"/>
      <c r="FG42" s="126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</row>
    <row r="43" customFormat="false" ht="15" hidden="false" customHeight="true" outlineLevel="0" collapsed="false">
      <c r="A43" s="86"/>
      <c r="B43" s="87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AQ43" s="96"/>
      <c r="AR43" s="109" t="s">
        <v>142</v>
      </c>
      <c r="AS43" s="107" t="n">
        <f aca="false">(AS15/AS18)*100</f>
        <v>2.97600754722375</v>
      </c>
      <c r="AT43" s="107" t="n">
        <f aca="false">(AT15/AT18)*100</f>
        <v>3.48709500274574</v>
      </c>
      <c r="AU43" s="107" t="n">
        <f aca="false">(AU15/AU18)*100</f>
        <v>6.92307692307692</v>
      </c>
      <c r="AV43" s="107" t="n">
        <f aca="false">(AV15/AV18)*100</f>
        <v>0.968295377094644</v>
      </c>
      <c r="AW43" s="107" t="n">
        <f aca="false">(AW15/AW18)*100</f>
        <v>5.95238095238095</v>
      </c>
      <c r="AX43" s="107" t="n">
        <f aca="false">(AX15/AX18)*100</f>
        <v>4.90278951817413</v>
      </c>
      <c r="AY43" s="107" t="n">
        <f aca="false">(AY15/AY18)*100</f>
        <v>2.34211626934337</v>
      </c>
      <c r="AZ43" s="107" t="n">
        <f aca="false">(AZ15/AZ18)*100</f>
        <v>3.36161879895561</v>
      </c>
      <c r="BA43" s="107" t="n">
        <f aca="false">(BA15/BA18)*100</f>
        <v>2.90810391624661</v>
      </c>
      <c r="BB43" s="107" t="n">
        <f aca="false">(BB15/BB18)*100</f>
        <v>4.09930715935335</v>
      </c>
      <c r="BC43" s="107" t="n">
        <f aca="false">(BC15/BC18)*100</f>
        <v>3.70697263901147</v>
      </c>
      <c r="BD43" s="107" t="n">
        <f aca="false">(BD15/BD18)*100</f>
        <v>1.26656848306333</v>
      </c>
      <c r="BE43" s="107" t="n">
        <f aca="false">(BE15/BE18)*100</f>
        <v>2.54215957714573</v>
      </c>
      <c r="BF43" s="107" t="n">
        <f aca="false">(BF15/BF18)*100</f>
        <v>4.1378657324117</v>
      </c>
      <c r="BG43" s="107" t="n">
        <f aca="false">(BG15/BG18)*100</f>
        <v>5.63641691901924</v>
      </c>
      <c r="BH43" s="107" t="n">
        <f aca="false">(BH15/BH18)*100</f>
        <v>5.70469798657718</v>
      </c>
      <c r="BI43" s="107" t="n">
        <f aca="false">(BI15/BI18)*100</f>
        <v>3.64526659412405</v>
      </c>
      <c r="BJ43" s="107" t="n">
        <f aca="false">(BJ15/BJ18)*100</f>
        <v>3.26530612244898</v>
      </c>
      <c r="BK43" s="107" t="n">
        <f aca="false">(BK15/BK18)*100</f>
        <v>2.54842481119853</v>
      </c>
      <c r="BL43" s="107" t="n">
        <f aca="false">(BL15/BL18)*100</f>
        <v>4.04246193437701</v>
      </c>
      <c r="BM43" s="107" t="n">
        <f aca="false">(BM15/BM18)*100</f>
        <v>2.93304838055934</v>
      </c>
      <c r="BN43" s="107" t="n">
        <f aca="false">(BN15/BN18)*100</f>
        <v>4.99712808730615</v>
      </c>
      <c r="BO43" s="107" t="n">
        <f aca="false">(BO15/BO18)*100</f>
        <v>3.39787395596052</v>
      </c>
      <c r="BP43" s="107" t="n">
        <f aca="false">(BP15/BP18)*100</f>
        <v>2.8942649879487</v>
      </c>
      <c r="CT43" s="203"/>
      <c r="CU43" s="203"/>
      <c r="CV43" s="203"/>
      <c r="CW43" s="203"/>
      <c r="CX43" s="204" t="s">
        <v>157</v>
      </c>
      <c r="FF43" s="182"/>
      <c r="FG43" s="139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</row>
    <row r="44" customFormat="false" ht="15" hidden="false" customHeight="true" outlineLevel="0" collapsed="false">
      <c r="A44" s="96" t="s">
        <v>112</v>
      </c>
      <c r="B44" s="97" t="s">
        <v>113</v>
      </c>
      <c r="C44" s="107" t="n">
        <f aca="false">(C6/V6)*100</f>
        <v>73.3652512666123</v>
      </c>
      <c r="D44" s="107" t="n">
        <f aca="false">(D6/V6)*100</f>
        <v>2.55831294906372</v>
      </c>
      <c r="E44" s="107" t="n">
        <f aca="false">(E6/V6)*100</f>
        <v>11.7420361968877</v>
      </c>
      <c r="F44" s="107" t="n">
        <f aca="false">(F6/V6)*100</f>
        <v>0.103837817872649</v>
      </c>
      <c r="G44" s="107" t="n">
        <f aca="false">(G6/V6)*100</f>
        <v>0.453680667349627</v>
      </c>
      <c r="H44" s="107" t="n">
        <f aca="false">(H6/V6)*100</f>
        <v>1.80635989212017</v>
      </c>
      <c r="I44" s="107" t="n">
        <f aca="false">(I6/V6)*100</f>
        <v>0.108716104618344</v>
      </c>
      <c r="J44" s="107" t="n">
        <f aca="false">(J6/V6)*100</f>
        <v>0.427895437408097</v>
      </c>
      <c r="K44" s="107" t="n">
        <f aca="false">(K6/V6)*100</f>
        <v>0.984717024523844</v>
      </c>
      <c r="L44" s="107" t="n">
        <f aca="false">(L6/V6)*100</f>
        <v>0.784010369843825</v>
      </c>
      <c r="M44" s="107" t="n">
        <f aca="false">(M6/V6)*100</f>
        <v>0.0118472678109734</v>
      </c>
      <c r="N44" s="107" t="n">
        <f aca="false">(N6/V6)*100</f>
        <v>1.51296578927195</v>
      </c>
      <c r="O44" s="107" t="n">
        <f aca="false">(O6/V6)*100</f>
        <v>0.76310342664799</v>
      </c>
      <c r="P44" s="107" t="n">
        <f aca="false">(P6/V6)*100</f>
        <v>3.57439038838132</v>
      </c>
      <c r="Q44" s="107" t="n">
        <f aca="false">(Q6/V6)*100</f>
        <v>1.80287540158753</v>
      </c>
      <c r="R44" s="107" t="n">
        <f aca="false">(R6/V6)*100</f>
        <v>87.6656004125637</v>
      </c>
      <c r="S44" s="107" t="n">
        <f aca="false">(S6/V6)*100</f>
        <v>2.36387837734245</v>
      </c>
      <c r="T44" s="107" t="n">
        <f aca="false">(T6/V6)*100</f>
        <v>2.31718620420508</v>
      </c>
      <c r="U44" s="107" t="n">
        <f aca="false">(U6/V6)*100</f>
        <v>2.27606921591994</v>
      </c>
      <c r="V44" s="107" t="n">
        <f aca="false">C44+D44+E44+F44+G44+H44+I44+J44+K44+L44+M44+N44+O44+P44+Q44</f>
        <v>100</v>
      </c>
      <c r="AQ44" s="96"/>
      <c r="AR44" s="109" t="s">
        <v>146</v>
      </c>
      <c r="AS44" s="107" t="n">
        <f aca="false">(AS16/AS18)*100</f>
        <v>2.02974578148786</v>
      </c>
      <c r="AT44" s="107" t="n">
        <f aca="false">(AT16/AT18)*100</f>
        <v>2.23778143876991</v>
      </c>
      <c r="AU44" s="107" t="n">
        <f aca="false">(AU16/AU18)*100</f>
        <v>13.0769230769231</v>
      </c>
      <c r="AV44" s="107" t="n">
        <f aca="false">(AV16/AV18)*100</f>
        <v>2.25387200639263</v>
      </c>
      <c r="AW44" s="107" t="n">
        <f aca="false">(AW16/AW18)*100</f>
        <v>5.91517857142857</v>
      </c>
      <c r="AX44" s="107" t="n">
        <f aca="false">(AX16/AX18)*100</f>
        <v>4.48013524936602</v>
      </c>
      <c r="AY44" s="107" t="n">
        <f aca="false">(AY16/AY18)*100</f>
        <v>3.76411543287327</v>
      </c>
      <c r="AZ44" s="107" t="n">
        <f aca="false">(AZ16/AZ18)*100</f>
        <v>2.83942558746736</v>
      </c>
      <c r="BA44" s="107" t="n">
        <f aca="false">(BA16/BA18)*100</f>
        <v>2.85640429106889</v>
      </c>
      <c r="BB44" s="107" t="n">
        <f aca="false">(BB16/BB18)*100</f>
        <v>6.30773672055427</v>
      </c>
      <c r="BC44" s="107" t="n">
        <f aca="false">(BC16/BC18)*100</f>
        <v>5.47219770520741</v>
      </c>
      <c r="BD44" s="107" t="n">
        <f aca="false">(BD16/BD18)*100</f>
        <v>2.82768777614138</v>
      </c>
      <c r="BE44" s="107" t="n">
        <f aca="false">(BE16/BE18)*100</f>
        <v>4.34180719859049</v>
      </c>
      <c r="BF44" s="107" t="n">
        <f aca="false">(BF16/BF18)*100</f>
        <v>5.00899536028785</v>
      </c>
      <c r="BG44" s="107" t="n">
        <f aca="false">(BG16/BG18)*100</f>
        <v>4.19068086353424</v>
      </c>
      <c r="BH44" s="107" t="n">
        <f aca="false">(BH16/BH18)*100</f>
        <v>5.8165548098434</v>
      </c>
      <c r="BI44" s="107" t="n">
        <f aca="false">(BI16/BI18)*100</f>
        <v>4.89662676822633</v>
      </c>
      <c r="BJ44" s="107" t="n">
        <f aca="false">(BJ16/BJ18)*100</f>
        <v>4.63556851311953</v>
      </c>
      <c r="BK44" s="107" t="n">
        <f aca="false">(BK16/BK18)*100</f>
        <v>2.09551194952655</v>
      </c>
      <c r="BL44" s="107" t="n">
        <f aca="false">(BL16/BL18)*100</f>
        <v>4.17113446279219</v>
      </c>
      <c r="BM44" s="107" t="n">
        <f aca="false">(BM16/BM18)*100</f>
        <v>4.27797634400678</v>
      </c>
      <c r="BN44" s="107" t="n">
        <f aca="false">(BN16/BN18)*100</f>
        <v>4.78378600147698</v>
      </c>
      <c r="BO44" s="107" t="n">
        <f aca="false">(BO16/BO18)*100</f>
        <v>4.72665148063781</v>
      </c>
      <c r="BP44" s="107" t="n">
        <f aca="false">(BP16/BP18)*100</f>
        <v>2.71261655774272</v>
      </c>
      <c r="CR44" s="178"/>
      <c r="FF44" s="182"/>
      <c r="FG44" s="139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</row>
    <row r="45" customFormat="false" ht="15" hidden="false" customHeight="false" outlineLevel="0" collapsed="false">
      <c r="A45" s="96"/>
      <c r="B45" s="109" t="s">
        <v>116</v>
      </c>
      <c r="C45" s="107" t="n">
        <f aca="false">(C7/V7)*100</f>
        <v>72.5111491131006</v>
      </c>
      <c r="D45" s="107" t="n">
        <f aca="false">(D7/V7)*100</f>
        <v>2.32035677161922</v>
      </c>
      <c r="E45" s="107" t="n">
        <f aca="false">(E7/V7)*100</f>
        <v>15.5081648392181</v>
      </c>
      <c r="F45" s="107" t="n">
        <f aca="false">(F7/V7)*100</f>
        <v>0.0570029842738826</v>
      </c>
      <c r="G45" s="107" t="n">
        <f aca="false">(G7/V7)*100</f>
        <v>0.365489722697247</v>
      </c>
      <c r="H45" s="107" t="n">
        <f aca="false">(H7/V7)*100</f>
        <v>1.14676591892164</v>
      </c>
      <c r="I45" s="107" t="n">
        <f aca="false">(I7/V7)*100</f>
        <v>0.103946618381786</v>
      </c>
      <c r="J45" s="107" t="n">
        <f aca="false">(J7/V7)*100</f>
        <v>0.402374006639171</v>
      </c>
      <c r="K45" s="107" t="n">
        <f aca="false">(K7/V7)*100</f>
        <v>0.724273211950508</v>
      </c>
      <c r="L45" s="107" t="n">
        <f aca="false">(L7/V7)*100</f>
        <v>0.419139590249137</v>
      </c>
      <c r="M45" s="107" t="n">
        <f aca="false">(M7/V7)*100</f>
        <v>0.0100593501659793</v>
      </c>
      <c r="N45" s="107" t="n">
        <f aca="false">(N7/V7)*100</f>
        <v>1.20376890319552</v>
      </c>
      <c r="O45" s="107" t="n">
        <f aca="false">(O7/V7)*100</f>
        <v>0.600207893236764</v>
      </c>
      <c r="P45" s="107" t="n">
        <f aca="false">(P7/V7)*100</f>
        <v>2.87697414747007</v>
      </c>
      <c r="Q45" s="107" t="n">
        <f aca="false">(Q7/V7)*100</f>
        <v>1.75032692888039</v>
      </c>
      <c r="R45" s="107" t="n">
        <f aca="false">(R7/V7)*100</f>
        <v>90.3396707239379</v>
      </c>
      <c r="S45" s="107" t="n">
        <f aca="false">(S7/V7)*100</f>
        <v>1.56925862589277</v>
      </c>
      <c r="T45" s="107" t="n">
        <f aca="false">(T7/V7)*100</f>
        <v>1.65979277738658</v>
      </c>
      <c r="U45" s="107" t="n">
        <f aca="false">(U7/V7)*100</f>
        <v>1.80397679643228</v>
      </c>
      <c r="V45" s="107" t="n">
        <f aca="false">C45+D45+E45+F45+G45+H45+I45+J45+K45+L45+M45+N45+O45+P45+Q45</f>
        <v>100</v>
      </c>
      <c r="AQ45" s="96"/>
      <c r="AR45" s="118" t="s">
        <v>67</v>
      </c>
      <c r="AS45" s="169" t="n">
        <f aca="false">(AS17/AS18)*100</f>
        <v>23.8931095848312</v>
      </c>
      <c r="AT45" s="169" t="n">
        <f aca="false">(AT17/AT18)*100</f>
        <v>30.9857221306974</v>
      </c>
      <c r="AU45" s="169" t="n">
        <f aca="false">(AU17/AU18)*100</f>
        <v>37.6923076923077</v>
      </c>
      <c r="AV45" s="169" t="n">
        <f aca="false">(AV17/AV18)*100</f>
        <v>15.5326799689769</v>
      </c>
      <c r="AW45" s="169" t="n">
        <f aca="false">(AW17/AW18)*100</f>
        <v>34.2633928571429</v>
      </c>
      <c r="AX45" s="169" t="n">
        <f aca="false">(AX17/AX18)*100</f>
        <v>30.3465765004227</v>
      </c>
      <c r="AY45" s="169" t="n">
        <f aca="false">(AY17/AY18)*100</f>
        <v>25.4705144291092</v>
      </c>
      <c r="AZ45" s="169" t="n">
        <f aca="false">(AZ17/AZ18)*100</f>
        <v>26.1096605744125</v>
      </c>
      <c r="BA45" s="169" t="n">
        <f aca="false">(BA17/BA18)*100</f>
        <v>31.5367713584077</v>
      </c>
      <c r="BB45" s="169" t="n">
        <f aca="false">(BB17/BB18)*100</f>
        <v>46.0306004618938</v>
      </c>
      <c r="BC45" s="169" t="n">
        <f aca="false">(BC17/BC18)*100</f>
        <v>41.0414827890556</v>
      </c>
      <c r="BD45" s="169" t="n">
        <f aca="false">(BD17/BD18)*100</f>
        <v>29.6612665684831</v>
      </c>
      <c r="BE45" s="169" t="n">
        <f aca="false">(BE17/BE18)*100</f>
        <v>32.154543166373</v>
      </c>
      <c r="BF45" s="169" t="n">
        <f aca="false">(BF17/BF18)*100</f>
        <v>34.8451851150459</v>
      </c>
      <c r="BG45" s="169" t="n">
        <f aca="false">(BG17/BG18)*100</f>
        <v>38.1264042199863</v>
      </c>
      <c r="BH45" s="169" t="n">
        <f aca="false">(BH17/BH18)*100</f>
        <v>35.3747203579418</v>
      </c>
      <c r="BI45" s="169" t="n">
        <f aca="false">(BI17/BI18)*100</f>
        <v>41.7301414581066</v>
      </c>
      <c r="BJ45" s="169" t="n">
        <f aca="false">(BJ17/BJ18)*100</f>
        <v>29.2419825072886</v>
      </c>
      <c r="BK45" s="169" t="n">
        <f aca="false">(BK17/BK18)*100</f>
        <v>22.3012186515836</v>
      </c>
      <c r="BL45" s="169" t="n">
        <f aca="false">(BL17/BL18)*100</f>
        <v>28.8333690757023</v>
      </c>
      <c r="BM45" s="169" t="n">
        <f aca="false">(BM17/BM18)*100</f>
        <v>35.579792917941</v>
      </c>
      <c r="BN45" s="169" t="n">
        <f aca="false">(BN17/BN18)*100</f>
        <v>36.3009764503159</v>
      </c>
      <c r="BO45" s="169" t="n">
        <f aca="false">(BO17/BO18)*100</f>
        <v>33.5990888382688</v>
      </c>
      <c r="BP45" s="169" t="n">
        <f aca="false">(BP17/BP18)*100</f>
        <v>25.5124243619843</v>
      </c>
      <c r="FF45" s="182"/>
      <c r="FG45" s="139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</row>
    <row r="46" customFormat="false" ht="15" hidden="false" customHeight="true" outlineLevel="0" collapsed="false">
      <c r="A46" s="96"/>
      <c r="B46" s="109" t="s">
        <v>167</v>
      </c>
      <c r="C46" s="107" t="n">
        <f aca="false">(C8/V8)*100</f>
        <v>65.4744406336763</v>
      </c>
      <c r="D46" s="107" t="n">
        <f aca="false">(D8/V8)*100</f>
        <v>1.69851380042463</v>
      </c>
      <c r="E46" s="107" t="n">
        <f aca="false">(E8/V8)*100</f>
        <v>13.5227829495345</v>
      </c>
      <c r="F46" s="107" t="n">
        <f aca="false">(F8/V8)*100</f>
        <v>0.293973542381186</v>
      </c>
      <c r="G46" s="107" t="n">
        <f aca="false">(G8/V8)*100</f>
        <v>1.29021721378409</v>
      </c>
      <c r="H46" s="107" t="n">
        <f aca="false">(H8/V8)*100</f>
        <v>1.64951821002776</v>
      </c>
      <c r="I46" s="107" t="n">
        <f aca="false">(I8/V8)*100</f>
        <v>0.375632859709293</v>
      </c>
      <c r="J46" s="107" t="n">
        <f aca="false">(J8/V8)*100</f>
        <v>0.816593173281071</v>
      </c>
      <c r="K46" s="107" t="n">
        <f aca="false">(K8/V8)*100</f>
        <v>5.06287767434264</v>
      </c>
      <c r="L46" s="107" t="n">
        <f aca="false">(L8/V8)*100</f>
        <v>2.49877511024008</v>
      </c>
      <c r="M46" s="107" t="n">
        <f aca="false">(M8/V8)*100</f>
        <v>0.130654907724971</v>
      </c>
      <c r="N46" s="107" t="n">
        <f aca="false">(N8/V8)*100</f>
        <v>1.09423485219664</v>
      </c>
      <c r="O46" s="107" t="n">
        <f aca="false">(O8/V8)*100</f>
        <v>2.90707169688061</v>
      </c>
      <c r="P46" s="107" t="n">
        <f aca="false">(P8/V8)*100</f>
        <v>0.947248081006043</v>
      </c>
      <c r="Q46" s="107" t="n">
        <f aca="false">(Q8/V8)*100</f>
        <v>2.23746529479014</v>
      </c>
      <c r="R46" s="107" t="n">
        <f aca="false">(R8/V8)*100</f>
        <v>80.6957373836355</v>
      </c>
      <c r="S46" s="107" t="n">
        <f aca="false">(S8/V8)*100</f>
        <v>3.23370896619304</v>
      </c>
      <c r="T46" s="107" t="n">
        <f aca="false">(T8/V8)*100</f>
        <v>8.88453372529806</v>
      </c>
      <c r="U46" s="107" t="n">
        <f aca="false">(U8/V8)*100</f>
        <v>4.00130654907725</v>
      </c>
      <c r="V46" s="107" t="n">
        <f aca="false">C46+D46+E46+F46+G46+H46+I46+J46+K46+L46+M46+N46+O46+P46+Q46</f>
        <v>100</v>
      </c>
      <c r="AQ46" s="200" t="s">
        <v>101</v>
      </c>
      <c r="AR46" s="200"/>
      <c r="AS46" s="173" t="n">
        <f aca="false">AS35+AS36+AS37+AS38+AS40+AS41+AS42+AS43+AS44</f>
        <v>100</v>
      </c>
      <c r="AT46" s="173" t="n">
        <f aca="false">AT35+AT36+AT37+AT38+AT40+AT41+AT42+AT43+AT44</f>
        <v>100</v>
      </c>
      <c r="AU46" s="173" t="n">
        <f aca="false">AU35+AU36+AU37+AU38+AU40+AU41+AU42+AU43+AU44</f>
        <v>100</v>
      </c>
      <c r="AV46" s="173" t="n">
        <f aca="false">AV35+AV36+AV37+AV38+AV40+AV41+AV42+AV43+AV44</f>
        <v>100</v>
      </c>
      <c r="AW46" s="173" t="n">
        <f aca="false">AW35+AW36+AW37+AW38+AW40+AW41+AW42+AW43+AW44</f>
        <v>100</v>
      </c>
      <c r="AX46" s="173" t="n">
        <f aca="false">AX35+AX36+AX37+AX38+AX40+AX41+AX42+AX43+AX44</f>
        <v>100</v>
      </c>
      <c r="AY46" s="173" t="n">
        <f aca="false">AY35+AY36+AY37+AY38+AY40+AY41+AY42+AY43+AY44</f>
        <v>100</v>
      </c>
      <c r="AZ46" s="173" t="n">
        <f aca="false">AZ35+AZ36+AZ37+AZ38+AZ40+AZ41+AZ42+AZ43+AZ44</f>
        <v>100</v>
      </c>
      <c r="BA46" s="173" t="n">
        <f aca="false">BA35+BA36+BA37+BA38+BA40+BA41+BA42+BA43+BA44</f>
        <v>100</v>
      </c>
      <c r="BB46" s="173" t="n">
        <f aca="false">BB35+BB36+BB37+BB38+BB40+BB41+BB42+BB43+BB44</f>
        <v>100</v>
      </c>
      <c r="BC46" s="173" t="n">
        <f aca="false">BC35+BC36+BC37+BC38+BC40+BC41+BC42+BC43+BC44</f>
        <v>100</v>
      </c>
      <c r="BD46" s="173" t="n">
        <f aca="false">BD35+BD36+BD37+BD38+BD40+BD41+BD42+BD43+BD44</f>
        <v>100</v>
      </c>
      <c r="BE46" s="173" t="n">
        <f aca="false">BE35+BE36+BE37+BE38+BE40+BE41+BE42+BE43+BE44</f>
        <v>100</v>
      </c>
      <c r="BF46" s="173" t="n">
        <f aca="false">BF35+BF36+BF37+BF38+BF40+BF41+BF42+BF43+BF44</f>
        <v>100</v>
      </c>
      <c r="BG46" s="173" t="n">
        <f aca="false">BG35+BG36+BG37+BG38+BG40+BG41+BG42+BG43+BG44</f>
        <v>100</v>
      </c>
      <c r="BH46" s="173" t="n">
        <f aca="false">BH35+BH36+BH37+BH38+BH40+BH41+BH42+BH43+BH44</f>
        <v>100</v>
      </c>
      <c r="BI46" s="173" t="n">
        <f aca="false">BI35+BI36+BI37+BI38+BI40+BI41+BI42+BI43+BI44</f>
        <v>100</v>
      </c>
      <c r="BJ46" s="173" t="n">
        <f aca="false">BJ35+BJ36+BJ37+BJ38+BJ40+BJ41+BJ42+BJ43+BJ44</f>
        <v>100</v>
      </c>
      <c r="BK46" s="173" t="n">
        <f aca="false">BK35+BK36+BK37+BK38+BK40+BK41+BK42+BK43+BK44</f>
        <v>100</v>
      </c>
      <c r="BL46" s="173" t="n">
        <f aca="false">BL35+BL36+BL37+BL38+BL40+BL41+BL42+BL43+BL44</f>
        <v>100</v>
      </c>
      <c r="BM46" s="173" t="n">
        <f aca="false">BM35+BM36+BM37+BM38+BM40+BM41+BM42+BM43+BM44</f>
        <v>100</v>
      </c>
      <c r="BN46" s="173" t="n">
        <f aca="false">BN35+BN36+BN37+BN38+BN40+BN41+BN42+BN43+BN44</f>
        <v>100</v>
      </c>
      <c r="BO46" s="173" t="n">
        <f aca="false">BO35+BO36+BO37+BO38+BO40+BO41+BO42+BO43+BO44</f>
        <v>100</v>
      </c>
      <c r="BP46" s="173" t="n">
        <f aca="false">BP35+BP36+BP37+BP38+BP40+BP41+BP42+BP43+BP44</f>
        <v>100</v>
      </c>
      <c r="FF46" s="182"/>
      <c r="FG46" s="139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</row>
    <row r="47" customFormat="false" ht="15" hidden="false" customHeight="true" outlineLevel="0" collapsed="false">
      <c r="A47" s="96"/>
      <c r="B47" s="109" t="s">
        <v>124</v>
      </c>
      <c r="C47" s="107" t="n">
        <f aca="false">(C9/V9)*100</f>
        <v>67.556267236011</v>
      </c>
      <c r="D47" s="107" t="n">
        <f aca="false">(D9/V9)*100</f>
        <v>1.37888088248376</v>
      </c>
      <c r="E47" s="107" t="n">
        <f aca="false">(E9/V9)*100</f>
        <v>11.2267591851259</v>
      </c>
      <c r="F47" s="107" t="n">
        <f aca="false">(F9/V9)*100</f>
        <v>0.453696290365626</v>
      </c>
      <c r="G47" s="107" t="n">
        <f aca="false">(G9/V9)*100</f>
        <v>1.43225691664443</v>
      </c>
      <c r="H47" s="107" t="n">
        <f aca="false">(H9/V9)*100</f>
        <v>1.31660884262966</v>
      </c>
      <c r="I47" s="107" t="n">
        <f aca="false">(I9/V9)*100</f>
        <v>0.29356818788364</v>
      </c>
      <c r="J47" s="107" t="n">
        <f aca="false">(J9/V9)*100</f>
        <v>0.498176318832844</v>
      </c>
      <c r="K47" s="107" t="n">
        <f aca="false">(K9/V9)*100</f>
        <v>2.43750556000356</v>
      </c>
      <c r="L47" s="107" t="n">
        <f aca="false">(L9/V9)*100</f>
        <v>0.631616404234499</v>
      </c>
      <c r="M47" s="107" t="n">
        <f aca="false">(M9/V9)*100</f>
        <v>0.0444800284672182</v>
      </c>
      <c r="N47" s="107" t="n">
        <f aca="false">(N9/V9)*100</f>
        <v>1.87705720131661</v>
      </c>
      <c r="O47" s="107" t="n">
        <f aca="false">(O9/V9)*100</f>
        <v>1.02304065474602</v>
      </c>
      <c r="P47" s="107" t="n">
        <f aca="false">(P9/V9)*100</f>
        <v>1.263232808469</v>
      </c>
      <c r="Q47" s="107" t="n">
        <f aca="false">(Q9/V9)*100</f>
        <v>8.56685348278623</v>
      </c>
      <c r="R47" s="107" t="n">
        <f aca="false">(R9/V9)*100</f>
        <v>80.1619073036207</v>
      </c>
      <c r="S47" s="107" t="n">
        <f aca="false">(S9/V9)*100</f>
        <v>3.20256204963971</v>
      </c>
      <c r="T47" s="107" t="n">
        <f aca="false">(T9/V9)*100</f>
        <v>3.90534649942176</v>
      </c>
      <c r="U47" s="107" t="n">
        <f aca="false">(U9/V9)*100</f>
        <v>2.90009785606263</v>
      </c>
      <c r="V47" s="107" t="n">
        <f aca="false">C47+D47+E47+F47+G47+H47+I47+J47+K47+L47+M47+N47+O47+P47+Q47</f>
        <v>100</v>
      </c>
      <c r="AQ47" s="120" t="s">
        <v>218</v>
      </c>
      <c r="BO47" s="121"/>
      <c r="BP47" s="122" t="s">
        <v>154</v>
      </c>
      <c r="FF47" s="182"/>
      <c r="FG47" s="139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</row>
    <row r="48" customFormat="false" ht="15" hidden="false" customHeight="false" outlineLevel="0" collapsed="false">
      <c r="A48" s="96"/>
      <c r="B48" s="113" t="s">
        <v>67</v>
      </c>
      <c r="C48" s="107" t="n">
        <f aca="false">(C10/V10)*100</f>
        <v>72.6358296622614</v>
      </c>
      <c r="D48" s="107" t="n">
        <f aca="false">(D10/V10)*100</f>
        <v>2.42395636668764</v>
      </c>
      <c r="E48" s="107" t="n">
        <f aca="false">(E10/V10)*100</f>
        <v>12.3578770715335</v>
      </c>
      <c r="F48" s="107" t="n">
        <f aca="false">(F10/V10)*100</f>
        <v>0.123243129851059</v>
      </c>
      <c r="G48" s="107" t="n">
        <f aca="false">(G10/V10)*100</f>
        <v>0.52443885043004</v>
      </c>
      <c r="H48" s="107" t="n">
        <f aca="false">(H10/V10)*100</f>
        <v>1.66928886091882</v>
      </c>
      <c r="I48" s="107" t="n">
        <f aca="false">(I10/V10)*100</f>
        <v>0.1274386406545</v>
      </c>
      <c r="J48" s="107" t="n">
        <f aca="false">(J10/V10)*100</f>
        <v>0.440528634361234</v>
      </c>
      <c r="K48" s="107" t="n">
        <f aca="false">(K10/V10)*100</f>
        <v>1.16058317600168</v>
      </c>
      <c r="L48" s="107" t="n">
        <f aca="false">(L10/V10)*100</f>
        <v>0.773022865533879</v>
      </c>
      <c r="M48" s="107" t="n">
        <f aca="false">(M10/V10)*100</f>
        <v>0.0173064820641913</v>
      </c>
      <c r="N48" s="107" t="n">
        <f aca="false">(N10/V10)*100</f>
        <v>1.47262429200755</v>
      </c>
      <c r="O48" s="107" t="n">
        <f aca="false">(O10/V10)*100</f>
        <v>0.821795678623873</v>
      </c>
      <c r="P48" s="107" t="n">
        <f aca="false">(P10/V10)*100</f>
        <v>3.24470316761066</v>
      </c>
      <c r="Q48" s="107" t="n">
        <f aca="false">(Q10/V10)*100</f>
        <v>2.20736312146004</v>
      </c>
      <c r="R48" s="107" t="n">
        <f aca="false">(R10/V10)*100</f>
        <v>87.4176631004825</v>
      </c>
      <c r="S48" s="107" t="n">
        <f aca="false">(S10/V10)*100</f>
        <v>2.31697084119992</v>
      </c>
      <c r="T48" s="107" t="n">
        <f aca="false">(T10/V10)*100</f>
        <v>2.51887979861548</v>
      </c>
      <c r="U48" s="107" t="n">
        <f aca="false">(U10/V10)*100</f>
        <v>2.29441997063142</v>
      </c>
      <c r="V48" s="107" t="n">
        <f aca="false">C48+D48+E48+F48+G48+H48+I48+J48+K48+L48+M48+N48+O48+P48+Q48</f>
        <v>100</v>
      </c>
      <c r="BK48" s="150"/>
      <c r="BO48" s="121"/>
      <c r="BP48" s="122" t="s">
        <v>157</v>
      </c>
      <c r="FF48" s="182"/>
      <c r="FG48" s="126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</row>
    <row r="49" customFormat="false" ht="15" hidden="false" customHeight="true" outlineLevel="0" collapsed="false">
      <c r="A49" s="96" t="s">
        <v>129</v>
      </c>
      <c r="B49" s="109" t="s">
        <v>130</v>
      </c>
      <c r="C49" s="107" t="n">
        <f aca="false">(C11/V11)*100</f>
        <v>72.4602345292001</v>
      </c>
      <c r="D49" s="107" t="n">
        <f aca="false">(D11/V11)*100</f>
        <v>3.66113239676458</v>
      </c>
      <c r="E49" s="107" t="n">
        <f aca="false">(E11/V11)*100</f>
        <v>3.711443941329</v>
      </c>
      <c r="F49" s="107" t="n">
        <f aca="false">(F11/V11)*100</f>
        <v>0.0348310693138279</v>
      </c>
      <c r="G49" s="107" t="n">
        <f aca="false">(G11/V11)*100</f>
        <v>0.387011881264755</v>
      </c>
      <c r="H49" s="107" t="n">
        <f aca="false">(H11/V11)*100</f>
        <v>0.154804752505902</v>
      </c>
      <c r="I49" s="107" t="n">
        <f aca="false">(I11/V11)*100</f>
        <v>0.127713920817369</v>
      </c>
      <c r="J49" s="107" t="n">
        <f aca="false">(J11/V11)*100</f>
        <v>0.15867487131855</v>
      </c>
      <c r="K49" s="107" t="n">
        <f aca="false">(K11/V11)*100</f>
        <v>0.445063663454468</v>
      </c>
      <c r="L49" s="107" t="n">
        <f aca="false">(L11/V11)*100</f>
        <v>0.243817485196796</v>
      </c>
      <c r="M49" s="107" t="n">
        <f aca="false">(M11/V11)*100</f>
        <v>0</v>
      </c>
      <c r="N49" s="107" t="n">
        <f aca="false">(N11/V11)*100</f>
        <v>0.743062812028329</v>
      </c>
      <c r="O49" s="107" t="n">
        <f aca="false">(O11/V11)*100</f>
        <v>0.154804752505902</v>
      </c>
      <c r="P49" s="107" t="n">
        <f aca="false">(P11/V11)*100</f>
        <v>0.274778435697976</v>
      </c>
      <c r="Q49" s="107" t="n">
        <f aca="false">(Q11/V11)*100</f>
        <v>17.4426254886025</v>
      </c>
      <c r="R49" s="107" t="n">
        <f aca="false">(R11/V11)*100</f>
        <v>79.8328108672936</v>
      </c>
      <c r="S49" s="107" t="n">
        <f aca="false">(S11/V11)*100</f>
        <v>0.576647703084485</v>
      </c>
      <c r="T49" s="107" t="n">
        <f aca="false">(T11/V11)*100</f>
        <v>0.975269940787182</v>
      </c>
      <c r="U49" s="107" t="n">
        <f aca="false">(U11/V11)*100</f>
        <v>0.897867564534231</v>
      </c>
      <c r="V49" s="107" t="n">
        <f aca="false">C49+D49+E49+F49+G49+H49+I49+J49+K49+L49+M49+N49+O49+P49+Q49</f>
        <v>100</v>
      </c>
      <c r="FF49" s="125"/>
      <c r="FG49" s="125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</row>
    <row r="50" customFormat="false" ht="15" hidden="false" customHeight="false" outlineLevel="0" collapsed="false">
      <c r="A50" s="96"/>
      <c r="B50" s="109" t="s">
        <v>168</v>
      </c>
      <c r="C50" s="107" t="n">
        <f aca="false">(C12/V12)*100</f>
        <v>70.1837055248242</v>
      </c>
      <c r="D50" s="107" t="n">
        <f aca="false">(D12/V12)*100</f>
        <v>1.34535272826607</v>
      </c>
      <c r="E50" s="107" t="n">
        <f aca="false">(E12/V12)*100</f>
        <v>11.8076896810763</v>
      </c>
      <c r="F50" s="107" t="n">
        <f aca="false">(F12/V12)*100</f>
        <v>0.232192856655057</v>
      </c>
      <c r="G50" s="107" t="n">
        <f aca="false">(G12/V12)*100</f>
        <v>0.717066174964147</v>
      </c>
      <c r="H50" s="107" t="n">
        <f aca="false">(H12/V12)*100</f>
        <v>0.819504199959025</v>
      </c>
      <c r="I50" s="107" t="n">
        <f aca="false">(I12/V12)*100</f>
        <v>1.20876869493956</v>
      </c>
      <c r="J50" s="107" t="n">
        <f aca="false">(J12/V12)*100</f>
        <v>1.58437478658745</v>
      </c>
      <c r="K50" s="107" t="n">
        <f aca="false">(K12/V12)*100</f>
        <v>2.41753738987912</v>
      </c>
      <c r="L50" s="107" t="n">
        <f aca="false">(L12/V12)*100</f>
        <v>1.63900839991805</v>
      </c>
      <c r="M50" s="107" t="n">
        <f aca="false">(M12/V12)*100</f>
        <v>0.0887796216622277</v>
      </c>
      <c r="N50" s="107" t="n">
        <f aca="false">(N12/V12)*100</f>
        <v>1.65949600491703</v>
      </c>
      <c r="O50" s="107" t="n">
        <f aca="false">(O12/V12)*100</f>
        <v>1.33169432493342</v>
      </c>
      <c r="P50" s="107" t="n">
        <f aca="false">(P12/V12)*100</f>
        <v>0.717066174964147</v>
      </c>
      <c r="Q50" s="107" t="n">
        <f aca="false">(Q12/V12)*100</f>
        <v>4.24776343645428</v>
      </c>
      <c r="R50" s="107" t="n">
        <f aca="false">(R12/V12)*100</f>
        <v>83.3367479341665</v>
      </c>
      <c r="S50" s="107" t="n">
        <f aca="false">(S12/V12)*100</f>
        <v>1.76876323157823</v>
      </c>
      <c r="T50" s="107" t="n">
        <f aca="false">(T12/V12)*100</f>
        <v>6.93846889298641</v>
      </c>
      <c r="U50" s="107" t="n">
        <f aca="false">(U12/V12)*100</f>
        <v>2.99119032985044</v>
      </c>
      <c r="V50" s="107" t="n">
        <f aca="false">C50+D50+E50+F50+G50+H50+I50+J50+K50+L50+M50+N50+O50+P50+Q50</f>
        <v>100</v>
      </c>
      <c r="FF50" s="163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</row>
    <row r="51" customFormat="false" ht="15" hidden="false" customHeight="false" outlineLevel="0" collapsed="false">
      <c r="A51" s="96"/>
      <c r="B51" s="109" t="s">
        <v>138</v>
      </c>
      <c r="C51" s="107" t="n">
        <f aca="false">(C13/V13)*100</f>
        <v>65.3141111323277</v>
      </c>
      <c r="D51" s="107" t="n">
        <f aca="false">(D13/V13)*100</f>
        <v>1.5562344853924</v>
      </c>
      <c r="E51" s="107" t="n">
        <f aca="false">(E13/V13)*100</f>
        <v>12.91770097384</v>
      </c>
      <c r="F51" s="107" t="n">
        <f aca="false">(F13/V13)*100</f>
        <v>0.525109795684552</v>
      </c>
      <c r="G51" s="107" t="n">
        <f aca="false">(G13/V13)*100</f>
        <v>0.611036853160206</v>
      </c>
      <c r="H51" s="107" t="n">
        <f aca="false">(H13/V13)*100</f>
        <v>0.716058812297117</v>
      </c>
      <c r="I51" s="107" t="n">
        <f aca="false">(I13/V13)*100</f>
        <v>0.381898033225129</v>
      </c>
      <c r="J51" s="107" t="n">
        <f aca="false">(J13/V13)*100</f>
        <v>1.28890586213481</v>
      </c>
      <c r="K51" s="107" t="n">
        <f aca="false">(K13/V13)*100</f>
        <v>4.6687034561772</v>
      </c>
      <c r="L51" s="107" t="n">
        <f aca="false">(L13/V13)*100</f>
        <v>0.916555279740309</v>
      </c>
      <c r="M51" s="107" t="n">
        <f aca="false">(M13/V13)*100</f>
        <v>0.0286423524918847</v>
      </c>
      <c r="N51" s="107" t="n">
        <f aca="false">(N13/V13)*100</f>
        <v>2.3009356501814</v>
      </c>
      <c r="O51" s="107" t="n">
        <f aca="false">(O13/V13)*100</f>
        <v>1.04067214053848</v>
      </c>
      <c r="P51" s="107" t="n">
        <f aca="false">(P13/V13)*100</f>
        <v>1.35573801794921</v>
      </c>
      <c r="Q51" s="107" t="n">
        <f aca="false">(Q13/V13)*100</f>
        <v>6.37769715485965</v>
      </c>
      <c r="R51" s="107" t="n">
        <f aca="false">(R13/V13)*100</f>
        <v>79.7880465915601</v>
      </c>
      <c r="S51" s="107" t="n">
        <f aca="false">(S13/V13)*100</f>
        <v>1.85220546114188</v>
      </c>
      <c r="T51" s="107" t="n">
        <f aca="false">(T13/V13)*100</f>
        <v>7.28470498376933</v>
      </c>
      <c r="U51" s="107" t="n">
        <f aca="false">(U13/V13)*100</f>
        <v>3.34160779071988</v>
      </c>
      <c r="V51" s="107" t="n">
        <f aca="false">C51+D51+E51+F51+G51+H51+I51+J51+K51+L51+M51+N51+O51+P51+Q51</f>
        <v>100</v>
      </c>
      <c r="FF51" s="124"/>
      <c r="FG51" s="124"/>
      <c r="FH51" s="124"/>
      <c r="FI51" s="124"/>
      <c r="FJ51" s="124"/>
      <c r="FK51" s="124"/>
      <c r="FL51" s="207"/>
      <c r="FM51" s="208"/>
      <c r="FN51" s="208"/>
      <c r="FO51" s="208"/>
      <c r="FP51" s="208"/>
      <c r="FQ51" s="208"/>
      <c r="FR51" s="208"/>
      <c r="FS51" s="208"/>
      <c r="FT51" s="208"/>
      <c r="FU51" s="208"/>
      <c r="FV51" s="208"/>
      <c r="FW51" s="208"/>
      <c r="FX51" s="208"/>
      <c r="FY51" s="124"/>
      <c r="FZ51" s="208"/>
      <c r="GA51" s="124"/>
    </row>
    <row r="52" customFormat="false" ht="15" hidden="false" customHeight="false" outlineLevel="0" collapsed="false">
      <c r="A52" s="96"/>
      <c r="B52" s="109" t="s">
        <v>142</v>
      </c>
      <c r="C52" s="107" t="n">
        <f aca="false">(C14/V14)*100</f>
        <v>68.4572816844379</v>
      </c>
      <c r="D52" s="107" t="n">
        <f aca="false">(D14/V14)*100</f>
        <v>2.20002699419625</v>
      </c>
      <c r="E52" s="107" t="n">
        <f aca="false">(E14/V14)*100</f>
        <v>3.34728033472803</v>
      </c>
      <c r="F52" s="107" t="n">
        <f aca="false">(F14/V14)*100</f>
        <v>0.215953569982454</v>
      </c>
      <c r="G52" s="107" t="n">
        <f aca="false">(G14/V14)*100</f>
        <v>0.566878121203941</v>
      </c>
      <c r="H52" s="107" t="n">
        <f aca="false">(H14/V14)*100</f>
        <v>0.485895532460521</v>
      </c>
      <c r="I52" s="107" t="n">
        <f aca="false">(I14/V14)*100</f>
        <v>0.0674854906195168</v>
      </c>
      <c r="J52" s="107" t="n">
        <f aca="false">(J14/V14)*100</f>
        <v>0.0404912943717101</v>
      </c>
      <c r="K52" s="107" t="n">
        <f aca="false">(K14/V14)*100</f>
        <v>0.917802672425429</v>
      </c>
      <c r="L52" s="107" t="n">
        <f aca="false">(L14/V14)*100</f>
        <v>0.229450668106357</v>
      </c>
      <c r="M52" s="107" t="n">
        <f aca="false">(M14/V14)*100</f>
        <v>0</v>
      </c>
      <c r="N52" s="107" t="n">
        <f aca="false">(N14/V14)*100</f>
        <v>0.944796868673235</v>
      </c>
      <c r="O52" s="107" t="n">
        <f aca="false">(O14/V14)*100</f>
        <v>0.242947766230261</v>
      </c>
      <c r="P52" s="107" t="n">
        <f aca="false">(P14/V14)*100</f>
        <v>0.20245647185855</v>
      </c>
      <c r="Q52" s="107" t="n">
        <f aca="false">(Q14/V14)*100</f>
        <v>22.0812525307059</v>
      </c>
      <c r="R52" s="107" t="n">
        <f aca="false">(R14/V14)*100</f>
        <v>74.0045890133621</v>
      </c>
      <c r="S52" s="107" t="n">
        <f aca="false">(S14/V14)*100</f>
        <v>1.26872722364692</v>
      </c>
      <c r="T52" s="107" t="n">
        <f aca="false">(T14/V14)*100</f>
        <v>1.25523012552301</v>
      </c>
      <c r="U52" s="107" t="n">
        <f aca="false">(U14/V14)*100</f>
        <v>1.1877446349035</v>
      </c>
      <c r="V52" s="107" t="n">
        <f aca="false">C52+D52+E52+F52+G52+H52+I52+J52+K52+L52+M52+N52+O52+P52+Q52</f>
        <v>100</v>
      </c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</row>
    <row r="53" customFormat="false" ht="15" hidden="false" customHeight="false" outlineLevel="0" collapsed="false">
      <c r="A53" s="96"/>
      <c r="B53" s="109" t="s">
        <v>146</v>
      </c>
      <c r="C53" s="107" t="n">
        <f aca="false">(C15/V15)*100</f>
        <v>60.440668202765</v>
      </c>
      <c r="D53" s="107" t="n">
        <f aca="false">(D15/V15)*100</f>
        <v>1.84331797235023</v>
      </c>
      <c r="E53" s="107" t="n">
        <f aca="false">(E15/V15)*100</f>
        <v>11.2903225806452</v>
      </c>
      <c r="F53" s="107" t="n">
        <f aca="false">(F15/V15)*100</f>
        <v>0.417626728110599</v>
      </c>
      <c r="G53" s="107" t="n">
        <f aca="false">(G15/V15)*100</f>
        <v>1.51209677419355</v>
      </c>
      <c r="H53" s="107" t="n">
        <f aca="false">(H15/V15)*100</f>
        <v>1.036866359447</v>
      </c>
      <c r="I53" s="107" t="n">
        <f aca="false">(I15/V15)*100</f>
        <v>0.403225806451613</v>
      </c>
      <c r="J53" s="107" t="n">
        <f aca="false">(J15/V15)*100</f>
        <v>0.921658986175115</v>
      </c>
      <c r="K53" s="107" t="n">
        <f aca="false">(K15/V15)*100</f>
        <v>3.57142857142857</v>
      </c>
      <c r="L53" s="107" t="n">
        <f aca="false">(L15/V15)*100</f>
        <v>1.12327188940092</v>
      </c>
      <c r="M53" s="107" t="n">
        <f aca="false">(M15/V15)*100</f>
        <v>0</v>
      </c>
      <c r="N53" s="107" t="n">
        <f aca="false">(N15/V15)*100</f>
        <v>1.94412442396313</v>
      </c>
      <c r="O53" s="107" t="n">
        <f aca="false">(O15/V15)*100</f>
        <v>1.2528801843318</v>
      </c>
      <c r="P53" s="107" t="n">
        <f aca="false">(P15/V15)*100</f>
        <v>0.849654377880184</v>
      </c>
      <c r="Q53" s="107" t="n">
        <f aca="false">(Q15/V15)*100</f>
        <v>13.3928571428571</v>
      </c>
      <c r="R53" s="107" t="n">
        <f aca="false">(R15/V15)*100</f>
        <v>73.5743087557604</v>
      </c>
      <c r="S53" s="107" t="n">
        <f aca="false">(S15/V15)*100</f>
        <v>2.96658986175115</v>
      </c>
      <c r="T53" s="107" t="n">
        <f aca="false">(T15/V15)*100</f>
        <v>6.01958525345622</v>
      </c>
      <c r="U53" s="107" t="n">
        <f aca="false">(U15/V15)*100</f>
        <v>3.19700460829493</v>
      </c>
      <c r="V53" s="107" t="n">
        <f aca="false">C53+D53+E53+F53+G53+H53+I53+J53+K53+L53+M53+N53+O53+P53+Q53</f>
        <v>100</v>
      </c>
      <c r="CQ53" s="209"/>
    </row>
    <row r="54" customFormat="false" ht="15" hidden="false" customHeight="false" outlineLevel="0" collapsed="false">
      <c r="A54" s="96"/>
      <c r="B54" s="118" t="s">
        <v>67</v>
      </c>
      <c r="C54" s="107" t="n">
        <f aca="false">(C16/V16)*100</f>
        <v>69.0716440306849</v>
      </c>
      <c r="D54" s="107" t="n">
        <f aca="false">(D16/V16)*100</f>
        <v>2.44529850403467</v>
      </c>
      <c r="E54" s="107" t="n">
        <f aca="false">(E16/V16)*100</f>
        <v>7.76768898620405</v>
      </c>
      <c r="F54" s="107" t="n">
        <f aca="false">(F16/V16)*100</f>
        <v>0.218959102114563</v>
      </c>
      <c r="G54" s="107" t="n">
        <f aca="false">(G16/V16)*100</f>
        <v>0.636971933424184</v>
      </c>
      <c r="H54" s="107" t="n">
        <f aca="false">(H16/V16)*100</f>
        <v>0.525195608568498</v>
      </c>
      <c r="I54" s="107" t="n">
        <f aca="false">(I16/V16)*100</f>
        <v>0.433324656632317</v>
      </c>
      <c r="J54" s="107" t="n">
        <f aca="false">(J16/V16)*100</f>
        <v>0.727311702828094</v>
      </c>
      <c r="K54" s="107" t="n">
        <f aca="false">(K16/V16)*100</f>
        <v>1.95072654611156</v>
      </c>
      <c r="L54" s="107" t="n">
        <f aca="false">(L16/V16)*100</f>
        <v>0.756404170941218</v>
      </c>
      <c r="M54" s="107" t="n">
        <f aca="false">(M16/V16)*100</f>
        <v>0.0244989205163148</v>
      </c>
      <c r="N54" s="107" t="n">
        <f aca="false">(N16/V16)*100</f>
        <v>1.34897181092958</v>
      </c>
      <c r="O54" s="107" t="n">
        <f aca="false">(O16/V16)*100</f>
        <v>0.687500956989083</v>
      </c>
      <c r="P54" s="107" t="n">
        <f aca="false">(P16/V16)*100</f>
        <v>0.600223552649711</v>
      </c>
      <c r="Q54" s="107" t="n">
        <f aca="false">(Q16/V16)*100</f>
        <v>12.8052795173713</v>
      </c>
      <c r="R54" s="107" t="n">
        <f aca="false">(R16/V16)*100</f>
        <v>79.2846315209236</v>
      </c>
      <c r="S54" s="107" t="n">
        <f aca="false">(S16/V16)*100</f>
        <v>1.38112664410724</v>
      </c>
      <c r="T54" s="107" t="n">
        <f aca="false">(T16/V16)*100</f>
        <v>3.89226599702951</v>
      </c>
      <c r="U54" s="107" t="n">
        <f aca="false">(U16/V16)*100</f>
        <v>2.03647276791866</v>
      </c>
      <c r="V54" s="107" t="n">
        <f aca="false">C54+D54+E54+F54+G54+H54+I54+J54+K54+L54+M54+N54+O54+P54+Q54</f>
        <v>100</v>
      </c>
      <c r="CQ54" s="209"/>
    </row>
    <row r="55" customFormat="false" ht="15" hidden="false" customHeight="false" outlineLevel="0" collapsed="false">
      <c r="A55" s="198" t="s">
        <v>101</v>
      </c>
      <c r="B55" s="199"/>
      <c r="C55" s="107" t="n">
        <f aca="false">(C17/V17)*100</f>
        <v>71.7265194988847</v>
      </c>
      <c r="D55" s="107" t="n">
        <f aca="false">(D17/V17)*100</f>
        <v>2.42940126333553</v>
      </c>
      <c r="E55" s="107" t="n">
        <f aca="false">(E17/V17)*100</f>
        <v>11.186808808191</v>
      </c>
      <c r="F55" s="107" t="n">
        <f aca="false">(F17/V17)*100</f>
        <v>0.147662594877124</v>
      </c>
      <c r="G55" s="107" t="n">
        <f aca="false">(G17/V17)*100</f>
        <v>0.55314876811113</v>
      </c>
      <c r="H55" s="107" t="n">
        <f aca="false">(H17/V17)*100</f>
        <v>1.37740293528238</v>
      </c>
      <c r="I55" s="107" t="n">
        <f aca="false">(I17/V17)*100</f>
        <v>0.205477579114728</v>
      </c>
      <c r="J55" s="107" t="n">
        <f aca="false">(J17/V17)*100</f>
        <v>0.513693947786819</v>
      </c>
      <c r="K55" s="107" t="n">
        <f aca="false">(K17/V17)*100</f>
        <v>1.3621679056522</v>
      </c>
      <c r="L55" s="107" t="n">
        <f aca="false">(L17/V17)*100</f>
        <v>0.768783033645977</v>
      </c>
      <c r="M55" s="107" t="n">
        <f aca="false">(M17/V17)*100</f>
        <v>0.0191414474840716</v>
      </c>
      <c r="N55" s="107" t="n">
        <f aca="false">(N17/V17)*100</f>
        <v>1.44107754630082</v>
      </c>
      <c r="O55" s="107" t="n">
        <f aca="false">(O17/V17)*100</f>
        <v>0.787533839344659</v>
      </c>
      <c r="P55" s="107" t="n">
        <f aca="false">(P17/V17)*100</f>
        <v>2.57003230607565</v>
      </c>
      <c r="Q55" s="107" t="n">
        <f aca="false">(Q17/V17)*100</f>
        <v>4.91114852591322</v>
      </c>
      <c r="R55" s="107" t="n">
        <f aca="false">(R17/V17)*100</f>
        <v>85.3427295704112</v>
      </c>
      <c r="S55" s="107" t="n">
        <f aca="false">(S17/V17)*100</f>
        <v>2.07821429827063</v>
      </c>
      <c r="T55" s="107" t="n">
        <f aca="false">(T17/V17)*100</f>
        <v>2.86926391368379</v>
      </c>
      <c r="U55" s="107" t="n">
        <f aca="false">(U17/V17)*100</f>
        <v>2.22861138564548</v>
      </c>
      <c r="V55" s="107" t="n">
        <f aca="false">C55+D55+E55+F55+G55+H55+I55+J55+K55+L55+M55+N55+O55+P55+Q55</f>
        <v>100</v>
      </c>
    </row>
    <row r="56" customFormat="false" ht="15" hidden="false" customHeight="false" outlineLevel="0" collapsed="false">
      <c r="A56" s="120" t="s">
        <v>216</v>
      </c>
      <c r="U56" s="121"/>
      <c r="V56" s="122" t="s">
        <v>154</v>
      </c>
    </row>
    <row r="57" customFormat="false" ht="15" hidden="false" customHeight="false" outlineLevel="0" collapsed="false">
      <c r="U57" s="121"/>
      <c r="V57" s="122" t="s">
        <v>157</v>
      </c>
    </row>
    <row r="65" customFormat="false" ht="15.75" hidden="false" customHeight="false" outlineLevel="0" collapsed="false">
      <c r="BM65" s="123"/>
      <c r="BN65" s="124"/>
    </row>
    <row r="66" customFormat="false" ht="15" hidden="false" customHeight="false" outlineLevel="0" collapsed="false">
      <c r="BM66" s="210"/>
      <c r="BN66" s="210"/>
    </row>
    <row r="67" customFormat="false" ht="12.75" hidden="false" customHeight="false" outlineLevel="0" collapsed="false">
      <c r="BM67" s="180"/>
      <c r="BN67" s="180"/>
    </row>
    <row r="68" customFormat="false" ht="12.75" hidden="false" customHeight="false" outlineLevel="0" collapsed="false">
      <c r="BM68" s="124"/>
      <c r="BN68" s="124"/>
    </row>
    <row r="69" customFormat="false" ht="12.75" hidden="false" customHeight="false" outlineLevel="0" collapsed="false">
      <c r="BM69" s="124"/>
      <c r="BN69" s="124"/>
    </row>
    <row r="70" customFormat="false" ht="12.75" hidden="false" customHeight="false" outlineLevel="0" collapsed="false">
      <c r="BM70" s="124"/>
      <c r="BN70" s="124"/>
    </row>
    <row r="71" customFormat="false" ht="15" hidden="false" customHeight="false" outlineLevel="0" collapsed="false">
      <c r="BM71" s="182"/>
      <c r="BN71" s="139"/>
    </row>
    <row r="72" customFormat="false" ht="15" hidden="false" customHeight="false" outlineLevel="0" collapsed="false">
      <c r="BM72" s="182"/>
      <c r="BN72" s="139"/>
    </row>
    <row r="73" customFormat="false" ht="15" hidden="false" customHeight="false" outlineLevel="0" collapsed="false">
      <c r="BM73" s="182"/>
      <c r="BN73" s="139"/>
    </row>
    <row r="74" customFormat="false" ht="15" hidden="false" customHeight="false" outlineLevel="0" collapsed="false">
      <c r="BM74" s="182"/>
      <c r="BN74" s="139"/>
    </row>
    <row r="75" customFormat="false" ht="15" hidden="false" customHeight="false" outlineLevel="0" collapsed="false">
      <c r="BM75" s="182"/>
      <c r="BN75" s="126"/>
    </row>
    <row r="76" customFormat="false" ht="15" hidden="false" customHeight="false" outlineLevel="0" collapsed="false">
      <c r="BM76" s="182"/>
      <c r="BN76" s="139"/>
    </row>
    <row r="77" customFormat="false" ht="15" hidden="false" customHeight="false" outlineLevel="0" collapsed="false">
      <c r="BM77" s="182"/>
      <c r="BN77" s="139"/>
    </row>
    <row r="78" customFormat="false" ht="15" hidden="false" customHeight="false" outlineLevel="0" collapsed="false">
      <c r="BM78" s="182"/>
      <c r="BN78" s="139"/>
    </row>
    <row r="79" customFormat="false" ht="15" hidden="false" customHeight="false" outlineLevel="0" collapsed="false">
      <c r="BM79" s="182"/>
      <c r="BN79" s="139"/>
    </row>
    <row r="80" customFormat="false" ht="15" hidden="false" customHeight="false" outlineLevel="0" collapsed="false">
      <c r="BM80" s="182"/>
      <c r="BN80" s="139"/>
    </row>
    <row r="81" customFormat="false" ht="15" hidden="false" customHeight="false" outlineLevel="0" collapsed="false">
      <c r="BM81" s="182"/>
      <c r="BN81" s="126"/>
    </row>
    <row r="82" customFormat="false" ht="15" hidden="false" customHeight="false" outlineLevel="0" collapsed="false">
      <c r="BM82" s="206"/>
      <c r="BN82" s="206"/>
    </row>
    <row r="83" customFormat="false" ht="15" hidden="false" customHeight="false" outlineLevel="0" collapsed="false">
      <c r="BM83" s="163"/>
      <c r="BN83" s="124"/>
    </row>
    <row r="84" customFormat="false" ht="12.75" hidden="false" customHeight="false" outlineLevel="0" collapsed="false">
      <c r="BM84" s="124"/>
      <c r="BN84" s="124"/>
    </row>
    <row r="91" customFormat="false" ht="12.75" hidden="false" customHeight="false" outlineLevel="0" collapsed="false">
      <c r="BM91" s="211"/>
    </row>
    <row r="92" customFormat="false" ht="12.75" hidden="false" customHeight="false" outlineLevel="0" collapsed="false">
      <c r="BM92" s="211"/>
    </row>
    <row r="93" customFormat="false" ht="12.75" hidden="false" customHeight="false" outlineLevel="0" collapsed="false">
      <c r="BM93" s="211"/>
    </row>
    <row r="94" customFormat="false" ht="12.75" hidden="false" customHeight="false" outlineLevel="0" collapsed="false">
      <c r="BM94" s="211"/>
    </row>
    <row r="117" customFormat="false" ht="12.75" hidden="false" customHeight="false" outlineLevel="0" collapsed="false">
      <c r="BT117" s="181"/>
      <c r="BU117" s="181"/>
      <c r="BV117" s="205"/>
      <c r="BW117" s="181"/>
      <c r="BX117" s="205"/>
      <c r="BY117" s="181"/>
      <c r="BZ117" s="181"/>
      <c r="CA117" s="181"/>
      <c r="CB117" s="181"/>
      <c r="CC117" s="205"/>
      <c r="CD117" s="205"/>
      <c r="CE117" s="181"/>
      <c r="CF117" s="181"/>
      <c r="CG117" s="181"/>
      <c r="CH117" s="205"/>
      <c r="CI117" s="181"/>
      <c r="CJ117" s="181"/>
      <c r="CK117" s="205"/>
      <c r="CL117" s="181"/>
      <c r="CM117" s="205"/>
      <c r="CN117" s="181"/>
      <c r="CO117" s="205"/>
      <c r="CP117" s="181"/>
      <c r="CQ117" s="211"/>
    </row>
    <row r="118" customFormat="false" ht="12.75" hidden="false" customHeight="false" outlineLevel="0" collapsed="false">
      <c r="BT118" s="181"/>
      <c r="BU118" s="181"/>
      <c r="BV118" s="181"/>
      <c r="BW118" s="181"/>
      <c r="BX118" s="181"/>
      <c r="BY118" s="181"/>
      <c r="BZ118" s="181"/>
      <c r="CA118" s="181"/>
      <c r="CB118" s="181"/>
      <c r="CC118" s="181"/>
      <c r="CD118" s="181"/>
      <c r="CE118" s="181"/>
      <c r="CF118" s="181"/>
      <c r="CG118" s="181"/>
      <c r="CH118" s="181"/>
      <c r="CI118" s="181"/>
      <c r="CJ118" s="181"/>
      <c r="CK118" s="181"/>
      <c r="CL118" s="181"/>
      <c r="CM118" s="181"/>
      <c r="CN118" s="181"/>
      <c r="CO118" s="181"/>
      <c r="CP118" s="181"/>
      <c r="CQ118" s="181"/>
    </row>
    <row r="119" customFormat="false" ht="12.75" hidden="false" customHeight="false" outlineLevel="0" collapsed="false">
      <c r="BT119" s="181"/>
      <c r="BU119" s="181"/>
      <c r="BV119" s="181"/>
      <c r="BW119" s="181"/>
      <c r="BX119" s="181"/>
      <c r="BY119" s="181"/>
      <c r="BZ119" s="181"/>
      <c r="CA119" s="181"/>
      <c r="CB119" s="181"/>
      <c r="CC119" s="181"/>
      <c r="CD119" s="181"/>
      <c r="CE119" s="181"/>
      <c r="CF119" s="181"/>
      <c r="CG119" s="181"/>
      <c r="CH119" s="181"/>
      <c r="CI119" s="181"/>
      <c r="CJ119" s="181"/>
      <c r="CK119" s="181"/>
      <c r="CL119" s="181"/>
      <c r="CM119" s="181"/>
      <c r="CN119" s="181"/>
      <c r="CO119" s="181"/>
      <c r="CP119" s="181"/>
      <c r="CQ119" s="181"/>
    </row>
    <row r="120" customFormat="false" ht="12.75" hidden="false" customHeight="false" outlineLevel="0" collapsed="false">
      <c r="BT120" s="181"/>
      <c r="BU120" s="181"/>
      <c r="BV120" s="181"/>
      <c r="BW120" s="181"/>
      <c r="BX120" s="181"/>
      <c r="BY120" s="181"/>
      <c r="BZ120" s="181"/>
      <c r="CA120" s="181"/>
      <c r="CB120" s="181"/>
      <c r="CC120" s="181"/>
      <c r="CD120" s="181"/>
      <c r="CE120" s="181"/>
      <c r="CF120" s="181"/>
      <c r="CG120" s="181"/>
      <c r="CH120" s="181"/>
      <c r="CI120" s="181"/>
      <c r="CJ120" s="181"/>
      <c r="CK120" s="181"/>
      <c r="CL120" s="181"/>
      <c r="CM120" s="181"/>
      <c r="CN120" s="181"/>
      <c r="CO120" s="181"/>
      <c r="CP120" s="181"/>
      <c r="CQ120" s="181"/>
    </row>
    <row r="135" customFormat="false" ht="15" hidden="false" customHeight="false" outlineLevel="0" collapsed="false">
      <c r="AJ135" s="210"/>
      <c r="AK135" s="210"/>
      <c r="AL135" s="124"/>
      <c r="AM135" s="124"/>
      <c r="AN135" s="124"/>
      <c r="AO135" s="124"/>
      <c r="AP135" s="124"/>
      <c r="AQ135" s="124"/>
      <c r="AR135" s="124"/>
      <c r="AS135" s="124"/>
      <c r="AT135" s="124"/>
      <c r="AU135" s="124"/>
      <c r="AV135" s="126"/>
      <c r="AW135" s="124"/>
      <c r="AX135" s="124"/>
      <c r="AY135" s="124"/>
      <c r="AZ135" s="124"/>
      <c r="BA135" s="124"/>
      <c r="BB135" s="124"/>
      <c r="BC135" s="124"/>
      <c r="BD135" s="124"/>
      <c r="BE135" s="124"/>
      <c r="BF135" s="124"/>
      <c r="BG135" s="124"/>
      <c r="BH135" s="124"/>
      <c r="BI135" s="124"/>
    </row>
    <row r="136" customFormat="false" ht="12.75" hidden="false" customHeight="false" outlineLevel="0" collapsed="false">
      <c r="AJ136" s="180"/>
      <c r="AK136" s="180"/>
      <c r="AL136" s="181"/>
      <c r="AM136" s="181"/>
      <c r="AN136" s="205"/>
      <c r="AO136" s="181"/>
      <c r="AP136" s="205"/>
      <c r="AQ136" s="181"/>
      <c r="AR136" s="181"/>
      <c r="AS136" s="181"/>
      <c r="AT136" s="181"/>
      <c r="AU136" s="205"/>
      <c r="AV136" s="205"/>
      <c r="AW136" s="181"/>
      <c r="AX136" s="181"/>
      <c r="AY136" s="181"/>
      <c r="AZ136" s="205"/>
      <c r="BA136" s="181"/>
      <c r="BB136" s="181"/>
      <c r="BC136" s="205"/>
      <c r="BD136" s="181"/>
      <c r="BE136" s="205"/>
      <c r="BF136" s="181"/>
      <c r="BG136" s="205"/>
      <c r="BH136" s="181"/>
      <c r="BI136" s="211"/>
    </row>
    <row r="137" customFormat="false" ht="12.75" hidden="false" customHeight="false" outlineLevel="0" collapsed="false">
      <c r="AJ137" s="124"/>
      <c r="AK137" s="124"/>
      <c r="AL137" s="181"/>
      <c r="AM137" s="181"/>
      <c r="AN137" s="181"/>
      <c r="AO137" s="181"/>
      <c r="AP137" s="181"/>
      <c r="AQ137" s="181"/>
      <c r="AR137" s="181"/>
      <c r="AS137" s="181"/>
      <c r="AT137" s="181"/>
      <c r="AU137" s="181"/>
      <c r="AV137" s="181"/>
      <c r="AW137" s="181"/>
      <c r="AX137" s="181"/>
      <c r="AY137" s="181"/>
      <c r="AZ137" s="181"/>
      <c r="BA137" s="181"/>
      <c r="BB137" s="181"/>
      <c r="BC137" s="181"/>
      <c r="BD137" s="181"/>
      <c r="BE137" s="181"/>
      <c r="BF137" s="181"/>
      <c r="BG137" s="181"/>
      <c r="BH137" s="181"/>
      <c r="BI137" s="181"/>
    </row>
    <row r="138" customFormat="false" ht="12.75" hidden="false" customHeight="false" outlineLevel="0" collapsed="false">
      <c r="AJ138" s="124"/>
      <c r="AK138" s="124"/>
      <c r="AL138" s="181"/>
      <c r="AM138" s="181"/>
      <c r="AN138" s="181"/>
      <c r="AO138" s="181"/>
      <c r="AP138" s="181"/>
      <c r="AQ138" s="181"/>
      <c r="AR138" s="181"/>
      <c r="AS138" s="181"/>
      <c r="AT138" s="181"/>
      <c r="AU138" s="181"/>
      <c r="AV138" s="181"/>
      <c r="AW138" s="181"/>
      <c r="AX138" s="181"/>
      <c r="AY138" s="181"/>
      <c r="AZ138" s="181"/>
      <c r="BA138" s="181"/>
      <c r="BB138" s="181"/>
      <c r="BC138" s="181"/>
      <c r="BD138" s="181"/>
      <c r="BE138" s="181"/>
      <c r="BF138" s="181"/>
      <c r="BG138" s="181"/>
      <c r="BH138" s="181"/>
      <c r="BI138" s="181"/>
    </row>
    <row r="139" customFormat="false" ht="12.75" hidden="false" customHeight="false" outlineLevel="0" collapsed="false">
      <c r="AJ139" s="124"/>
      <c r="AK139" s="124"/>
      <c r="AL139" s="181"/>
      <c r="AM139" s="181"/>
      <c r="AN139" s="181"/>
      <c r="AO139" s="181"/>
      <c r="AP139" s="181"/>
      <c r="AQ139" s="181"/>
      <c r="AR139" s="181"/>
      <c r="AS139" s="181"/>
      <c r="AT139" s="181"/>
      <c r="AU139" s="181"/>
      <c r="AV139" s="181"/>
      <c r="AW139" s="181"/>
      <c r="AX139" s="181"/>
      <c r="AY139" s="181"/>
      <c r="AZ139" s="181"/>
      <c r="BA139" s="181"/>
      <c r="BB139" s="181"/>
      <c r="BC139" s="181"/>
      <c r="BD139" s="181"/>
      <c r="BE139" s="181"/>
      <c r="BF139" s="181"/>
      <c r="BG139" s="181"/>
      <c r="BH139" s="181"/>
      <c r="BI139" s="181"/>
    </row>
    <row r="140" customFormat="false" ht="15" hidden="false" customHeight="false" outlineLevel="0" collapsed="false">
      <c r="AJ140" s="182"/>
      <c r="AK140" s="139"/>
      <c r="AL140" s="140"/>
      <c r="AM140" s="140"/>
      <c r="AN140" s="140"/>
      <c r="AO140" s="140"/>
      <c r="AP140" s="140"/>
      <c r="AQ140" s="140"/>
      <c r="AR140" s="140"/>
      <c r="AS140" s="140"/>
      <c r="AT140" s="140"/>
      <c r="AU140" s="140"/>
      <c r="AV140" s="140"/>
      <c r="AW140" s="140"/>
      <c r="AX140" s="140"/>
      <c r="AY140" s="140"/>
      <c r="AZ140" s="140"/>
      <c r="BA140" s="140"/>
      <c r="BB140" s="140"/>
      <c r="BC140" s="140"/>
      <c r="BD140" s="140"/>
      <c r="BE140" s="140"/>
      <c r="BF140" s="140"/>
      <c r="BG140" s="140"/>
      <c r="BH140" s="140"/>
      <c r="BI140" s="140"/>
    </row>
    <row r="141" customFormat="false" ht="15" hidden="false" customHeight="false" outlineLevel="0" collapsed="false">
      <c r="AJ141" s="182"/>
      <c r="AK141" s="139"/>
      <c r="AL141" s="140"/>
      <c r="AM141" s="140"/>
      <c r="AN141" s="140"/>
      <c r="AO141" s="140"/>
      <c r="AP141" s="140"/>
      <c r="AQ141" s="140"/>
      <c r="AR141" s="140"/>
      <c r="AS141" s="140"/>
      <c r="AT141" s="140"/>
      <c r="AU141" s="140"/>
      <c r="AV141" s="140"/>
      <c r="AW141" s="140"/>
      <c r="AX141" s="140"/>
      <c r="AY141" s="140"/>
      <c r="AZ141" s="140"/>
      <c r="BA141" s="140"/>
      <c r="BB141" s="140"/>
      <c r="BC141" s="140"/>
      <c r="BD141" s="140"/>
      <c r="BE141" s="140"/>
      <c r="BF141" s="140"/>
      <c r="BG141" s="140"/>
      <c r="BH141" s="140"/>
      <c r="BI141" s="140"/>
    </row>
    <row r="142" customFormat="false" ht="15" hidden="false" customHeight="false" outlineLevel="0" collapsed="false">
      <c r="AJ142" s="182"/>
      <c r="AK142" s="139"/>
      <c r="AL142" s="140"/>
      <c r="AM142" s="140"/>
      <c r="AN142" s="140"/>
      <c r="AO142" s="140"/>
      <c r="AP142" s="140"/>
      <c r="AQ142" s="140"/>
      <c r="AR142" s="140"/>
      <c r="AS142" s="140"/>
      <c r="AT142" s="140"/>
      <c r="AU142" s="140"/>
      <c r="AV142" s="140"/>
      <c r="AW142" s="140"/>
      <c r="AX142" s="140"/>
      <c r="AY142" s="140"/>
      <c r="AZ142" s="140"/>
      <c r="BA142" s="140"/>
      <c r="BB142" s="140"/>
      <c r="BC142" s="140"/>
      <c r="BD142" s="140"/>
      <c r="BE142" s="140"/>
      <c r="BF142" s="140"/>
      <c r="BG142" s="140"/>
      <c r="BH142" s="140"/>
      <c r="BI142" s="140"/>
    </row>
    <row r="143" customFormat="false" ht="15" hidden="false" customHeight="false" outlineLevel="0" collapsed="false">
      <c r="AJ143" s="182"/>
      <c r="AK143" s="139"/>
      <c r="AL143" s="140"/>
      <c r="AM143" s="140"/>
      <c r="AN143" s="140"/>
      <c r="AO143" s="140"/>
      <c r="AP143" s="140"/>
      <c r="AQ143" s="140"/>
      <c r="AR143" s="140"/>
      <c r="AS143" s="140"/>
      <c r="AT143" s="140"/>
      <c r="AU143" s="140"/>
      <c r="AV143" s="140"/>
      <c r="AW143" s="140"/>
      <c r="AX143" s="140"/>
      <c r="AY143" s="140"/>
      <c r="AZ143" s="140"/>
      <c r="BA143" s="140"/>
      <c r="BB143" s="140"/>
      <c r="BC143" s="140"/>
      <c r="BD143" s="140"/>
      <c r="BE143" s="140"/>
      <c r="BF143" s="140"/>
      <c r="BG143" s="140"/>
      <c r="BH143" s="140"/>
      <c r="BI143" s="140"/>
    </row>
    <row r="144" customFormat="false" ht="15" hidden="false" customHeight="false" outlineLevel="0" collapsed="false">
      <c r="AJ144" s="182"/>
      <c r="AK144" s="126"/>
      <c r="AL144" s="148"/>
      <c r="AM144" s="148"/>
      <c r="AN144" s="148"/>
      <c r="AO144" s="148"/>
      <c r="AP144" s="148"/>
      <c r="AQ144" s="148"/>
      <c r="AR144" s="148"/>
      <c r="AS144" s="148"/>
      <c r="AT144" s="148"/>
      <c r="AU144" s="148"/>
      <c r="AV144" s="148"/>
      <c r="AW144" s="148"/>
      <c r="AX144" s="148"/>
      <c r="AY144" s="148"/>
      <c r="AZ144" s="148"/>
      <c r="BA144" s="148"/>
      <c r="BB144" s="148"/>
      <c r="BC144" s="148"/>
      <c r="BD144" s="148"/>
      <c r="BE144" s="148"/>
      <c r="BF144" s="148"/>
      <c r="BG144" s="148"/>
      <c r="BH144" s="148"/>
      <c r="BI144" s="148"/>
    </row>
    <row r="145" customFormat="false" ht="15" hidden="false" customHeight="false" outlineLevel="0" collapsed="false">
      <c r="AJ145" s="182"/>
      <c r="AK145" s="139"/>
      <c r="AL145" s="140"/>
      <c r="AM145" s="140"/>
      <c r="AN145" s="140"/>
      <c r="AO145" s="140"/>
      <c r="AP145" s="140"/>
      <c r="AQ145" s="140"/>
      <c r="AR145" s="140"/>
      <c r="AS145" s="140"/>
      <c r="AT145" s="140"/>
      <c r="AU145" s="140"/>
      <c r="AV145" s="140"/>
      <c r="AW145" s="140"/>
      <c r="AX145" s="140"/>
      <c r="AY145" s="140"/>
      <c r="AZ145" s="140"/>
      <c r="BA145" s="140"/>
      <c r="BB145" s="140"/>
      <c r="BC145" s="140"/>
      <c r="BD145" s="140"/>
      <c r="BE145" s="140"/>
      <c r="BF145" s="140"/>
      <c r="BG145" s="140"/>
      <c r="BH145" s="140"/>
      <c r="BI145" s="140"/>
    </row>
    <row r="146" customFormat="false" ht="15" hidden="false" customHeight="false" outlineLevel="0" collapsed="false">
      <c r="AJ146" s="182"/>
      <c r="AK146" s="139"/>
      <c r="AL146" s="140"/>
      <c r="AM146" s="140"/>
      <c r="AN146" s="140"/>
      <c r="AO146" s="140"/>
      <c r="AP146" s="140"/>
      <c r="AQ146" s="140"/>
      <c r="AR146" s="140"/>
      <c r="AS146" s="140"/>
      <c r="AT146" s="140"/>
      <c r="AU146" s="140"/>
      <c r="AV146" s="140"/>
      <c r="AW146" s="140"/>
      <c r="AX146" s="140"/>
      <c r="AY146" s="140"/>
      <c r="AZ146" s="140"/>
      <c r="BA146" s="140"/>
      <c r="BB146" s="140"/>
      <c r="BC146" s="140"/>
      <c r="BD146" s="140"/>
      <c r="BE146" s="140"/>
      <c r="BF146" s="140"/>
      <c r="BG146" s="140"/>
      <c r="BH146" s="140"/>
      <c r="BI146" s="140"/>
    </row>
    <row r="147" customFormat="false" ht="15" hidden="false" customHeight="false" outlineLevel="0" collapsed="false">
      <c r="AJ147" s="182"/>
      <c r="AK147" s="139"/>
      <c r="AL147" s="140"/>
      <c r="AM147" s="140"/>
      <c r="AN147" s="140"/>
      <c r="AO147" s="140"/>
      <c r="AP147" s="140"/>
      <c r="AQ147" s="140"/>
      <c r="AR147" s="140"/>
      <c r="AS147" s="140"/>
      <c r="AT147" s="140"/>
      <c r="AU147" s="140"/>
      <c r="AV147" s="140"/>
      <c r="AW147" s="140"/>
      <c r="AX147" s="140"/>
      <c r="AY147" s="140"/>
      <c r="AZ147" s="140"/>
      <c r="BA147" s="140"/>
      <c r="BB147" s="140"/>
      <c r="BC147" s="140"/>
      <c r="BD147" s="140"/>
      <c r="BE147" s="140"/>
      <c r="BF147" s="140"/>
      <c r="BG147" s="140"/>
      <c r="BH147" s="140"/>
      <c r="BI147" s="140"/>
    </row>
    <row r="148" customFormat="false" ht="15" hidden="false" customHeight="false" outlineLevel="0" collapsed="false">
      <c r="AJ148" s="182"/>
      <c r="AK148" s="139"/>
      <c r="AL148" s="140"/>
      <c r="AM148" s="140"/>
      <c r="AN148" s="140"/>
      <c r="AO148" s="140"/>
      <c r="AP148" s="140"/>
      <c r="AQ148" s="140"/>
      <c r="AR148" s="140"/>
      <c r="AS148" s="140"/>
      <c r="AT148" s="140"/>
      <c r="AU148" s="140"/>
      <c r="AV148" s="140"/>
      <c r="AW148" s="140"/>
      <c r="AX148" s="140"/>
      <c r="AY148" s="140"/>
      <c r="AZ148" s="140"/>
      <c r="BA148" s="140"/>
      <c r="BB148" s="140"/>
      <c r="BC148" s="140"/>
      <c r="BD148" s="140"/>
      <c r="BE148" s="140"/>
      <c r="BF148" s="140"/>
      <c r="BG148" s="140"/>
      <c r="BH148" s="140"/>
      <c r="BI148" s="140"/>
    </row>
    <row r="149" customFormat="false" ht="15" hidden="false" customHeight="false" outlineLevel="0" collapsed="false">
      <c r="AJ149" s="182"/>
      <c r="AK149" s="139"/>
      <c r="AL149" s="140"/>
      <c r="AM149" s="140"/>
      <c r="AN149" s="140"/>
      <c r="AO149" s="140"/>
      <c r="AP149" s="140"/>
      <c r="AQ149" s="140"/>
      <c r="AR149" s="140"/>
      <c r="AS149" s="140"/>
      <c r="AT149" s="140"/>
      <c r="AU149" s="140"/>
      <c r="AV149" s="140"/>
      <c r="AW149" s="140"/>
      <c r="AX149" s="140"/>
      <c r="AY149" s="140"/>
      <c r="AZ149" s="140"/>
      <c r="BA149" s="140"/>
      <c r="BB149" s="140"/>
      <c r="BC149" s="140"/>
      <c r="BD149" s="140"/>
      <c r="BE149" s="140"/>
      <c r="BF149" s="140"/>
      <c r="BG149" s="140"/>
      <c r="BH149" s="140"/>
      <c r="BI149" s="140"/>
    </row>
    <row r="150" customFormat="false" ht="15" hidden="false" customHeight="false" outlineLevel="0" collapsed="false">
      <c r="AJ150" s="182"/>
      <c r="AK150" s="126"/>
      <c r="AL150" s="148"/>
      <c r="AM150" s="148"/>
      <c r="AN150" s="148"/>
      <c r="AO150" s="148"/>
      <c r="AP150" s="148"/>
      <c r="AQ150" s="148"/>
      <c r="AR150" s="148"/>
      <c r="AS150" s="148"/>
      <c r="AT150" s="148"/>
      <c r="AU150" s="148"/>
      <c r="AV150" s="148"/>
      <c r="AW150" s="148"/>
      <c r="AX150" s="148"/>
      <c r="AY150" s="148"/>
      <c r="AZ150" s="148"/>
      <c r="BA150" s="148"/>
      <c r="BB150" s="148"/>
      <c r="BC150" s="148"/>
      <c r="BD150" s="148"/>
      <c r="BE150" s="148"/>
      <c r="BF150" s="148"/>
      <c r="BG150" s="148"/>
      <c r="BH150" s="148"/>
      <c r="BI150" s="148"/>
    </row>
    <row r="151" customFormat="false" ht="15" hidden="false" customHeight="false" outlineLevel="0" collapsed="false">
      <c r="AJ151" s="206"/>
      <c r="AK151" s="206"/>
      <c r="AL151" s="158"/>
      <c r="AM151" s="158"/>
      <c r="AN151" s="158"/>
      <c r="AO151" s="158"/>
      <c r="AP151" s="158"/>
      <c r="AQ151" s="158"/>
      <c r="AR151" s="158"/>
      <c r="AS151" s="158"/>
      <c r="AT151" s="158"/>
      <c r="AU151" s="158"/>
      <c r="AV151" s="158"/>
      <c r="AW151" s="158"/>
      <c r="AX151" s="158"/>
      <c r="AY151" s="158"/>
      <c r="AZ151" s="158"/>
      <c r="BA151" s="158"/>
      <c r="BB151" s="158"/>
      <c r="BC151" s="158"/>
      <c r="BD151" s="158"/>
      <c r="BE151" s="158"/>
      <c r="BF151" s="158"/>
      <c r="BG151" s="158"/>
      <c r="BH151" s="158"/>
      <c r="BI151" s="158"/>
    </row>
    <row r="152" customFormat="false" ht="15" hidden="false" customHeight="false" outlineLevel="0" collapsed="false">
      <c r="AJ152" s="163"/>
      <c r="AK152" s="124"/>
      <c r="AL152" s="124"/>
      <c r="AM152" s="124"/>
      <c r="AN152" s="124"/>
      <c r="AO152" s="124"/>
      <c r="AP152" s="124"/>
      <c r="AQ152" s="124"/>
      <c r="AR152" s="124"/>
      <c r="AS152" s="124"/>
      <c r="AT152" s="124"/>
      <c r="AU152" s="124"/>
      <c r="AV152" s="124"/>
      <c r="AW152" s="124"/>
      <c r="AX152" s="124"/>
      <c r="AY152" s="124"/>
      <c r="AZ152" s="124"/>
      <c r="BA152" s="124"/>
      <c r="BB152" s="124"/>
      <c r="BC152" s="124"/>
      <c r="BD152" s="124"/>
      <c r="BE152" s="124"/>
      <c r="BF152" s="124"/>
      <c r="BG152" s="124"/>
      <c r="BH152" s="164"/>
      <c r="BI152" s="122"/>
    </row>
    <row r="153" customFormat="false" ht="15" hidden="false" customHeight="false" outlineLevel="0" collapsed="false">
      <c r="AJ153" s="124"/>
      <c r="AK153" s="124"/>
      <c r="AL153" s="124"/>
      <c r="AM153" s="124"/>
      <c r="AN153" s="124"/>
      <c r="AO153" s="124"/>
      <c r="AP153" s="124"/>
      <c r="AQ153" s="124"/>
      <c r="AR153" s="124"/>
      <c r="AS153" s="124"/>
      <c r="AT153" s="124"/>
      <c r="AU153" s="124"/>
      <c r="AV153" s="124"/>
      <c r="AW153" s="124"/>
      <c r="AX153" s="124"/>
      <c r="AY153" s="124"/>
      <c r="AZ153" s="124"/>
      <c r="BA153" s="124"/>
      <c r="BB153" s="124"/>
      <c r="BC153" s="124"/>
      <c r="BD153" s="208"/>
      <c r="BE153" s="124"/>
      <c r="BF153" s="124"/>
      <c r="BG153" s="124"/>
      <c r="BH153" s="164"/>
      <c r="BI153" s="122"/>
    </row>
  </sheetData>
  <mergeCells count="235">
    <mergeCell ref="A2:B2"/>
    <mergeCell ref="AQ2:AR2"/>
    <mergeCell ref="BQ2:BR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AS3:AS6"/>
    <mergeCell ref="AT3:AT6"/>
    <mergeCell ref="AU3:AU6"/>
    <mergeCell ref="AV3:AV6"/>
    <mergeCell ref="AW3:AW6"/>
    <mergeCell ref="AX3:AX6"/>
    <mergeCell ref="AY3:AY6"/>
    <mergeCell ref="AZ3:AZ6"/>
    <mergeCell ref="BA3:BA6"/>
    <mergeCell ref="BB3:BB6"/>
    <mergeCell ref="BC3:BC6"/>
    <mergeCell ref="BD3:BD6"/>
    <mergeCell ref="BE3:BE6"/>
    <mergeCell ref="BF3:BF6"/>
    <mergeCell ref="BG3:BG6"/>
    <mergeCell ref="BH3:BH6"/>
    <mergeCell ref="BI3:BI6"/>
    <mergeCell ref="BJ3:BJ6"/>
    <mergeCell ref="BK3:BK6"/>
    <mergeCell ref="BL3:BL6"/>
    <mergeCell ref="BM3:BM6"/>
    <mergeCell ref="BN3:BN6"/>
    <mergeCell ref="BO3:BO6"/>
    <mergeCell ref="BP3:BP6"/>
    <mergeCell ref="BS3:BS6"/>
    <mergeCell ref="BT3:BT6"/>
    <mergeCell ref="BU3:BU6"/>
    <mergeCell ref="BV3:BV6"/>
    <mergeCell ref="BW3:BW6"/>
    <mergeCell ref="BX3:BX6"/>
    <mergeCell ref="BY3:BY6"/>
    <mergeCell ref="BZ3:BZ6"/>
    <mergeCell ref="CA3:CA6"/>
    <mergeCell ref="CB3:CB6"/>
    <mergeCell ref="CC3:CC6"/>
    <mergeCell ref="CD3:CD6"/>
    <mergeCell ref="CE3:CE6"/>
    <mergeCell ref="CF3:CF6"/>
    <mergeCell ref="CG3:CG6"/>
    <mergeCell ref="CH3:CH6"/>
    <mergeCell ref="CI3:CI6"/>
    <mergeCell ref="CJ3:CJ6"/>
    <mergeCell ref="CK3:CK6"/>
    <mergeCell ref="CL3:CL6"/>
    <mergeCell ref="CM3:CM6"/>
    <mergeCell ref="CN3:CN6"/>
    <mergeCell ref="CO3:CO6"/>
    <mergeCell ref="CP3:CP6"/>
    <mergeCell ref="A6:A10"/>
    <mergeCell ref="AQ7:AQ11"/>
    <mergeCell ref="BQ7:BQ11"/>
    <mergeCell ref="A11:A16"/>
    <mergeCell ref="AQ12:AQ17"/>
    <mergeCell ref="BQ12:BQ17"/>
    <mergeCell ref="AQ18:AR18"/>
    <mergeCell ref="BQ18:BR18"/>
    <mergeCell ref="A21:B21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DO23:DO26"/>
    <mergeCell ref="DP23:DP26"/>
    <mergeCell ref="DQ23:DQ26"/>
    <mergeCell ref="A25:A29"/>
    <mergeCell ref="A30:A35"/>
    <mergeCell ref="AQ30:AR30"/>
    <mergeCell ref="AS31:AS34"/>
    <mergeCell ref="AT31:AT34"/>
    <mergeCell ref="AU31:AU34"/>
    <mergeCell ref="AV31:AV34"/>
    <mergeCell ref="AW31:AW34"/>
    <mergeCell ref="AX31:AX34"/>
    <mergeCell ref="AY31:AY34"/>
    <mergeCell ref="AZ31:AZ34"/>
    <mergeCell ref="BA31:BA34"/>
    <mergeCell ref="BB31:BB34"/>
    <mergeCell ref="BC31:BC34"/>
    <mergeCell ref="BD31:BD34"/>
    <mergeCell ref="BE31:BE34"/>
    <mergeCell ref="BF31:BF34"/>
    <mergeCell ref="BG31:BG34"/>
    <mergeCell ref="BH31:BH34"/>
    <mergeCell ref="BI31:BI34"/>
    <mergeCell ref="BJ31:BJ34"/>
    <mergeCell ref="BK31:BK34"/>
    <mergeCell ref="BL31:BL34"/>
    <mergeCell ref="BM31:BM34"/>
    <mergeCell ref="BN31:BN34"/>
    <mergeCell ref="BO31:BO34"/>
    <mergeCell ref="BP31:BP34"/>
    <mergeCell ref="FH34:FH37"/>
    <mergeCell ref="FI34:FI37"/>
    <mergeCell ref="FJ34:FJ37"/>
    <mergeCell ref="FK34:FK37"/>
    <mergeCell ref="FL34:FL37"/>
    <mergeCell ref="FM34:FM37"/>
    <mergeCell ref="FN34:FN37"/>
    <mergeCell ref="FO34:FO37"/>
    <mergeCell ref="FP34:FP37"/>
    <mergeCell ref="FQ34:FQ37"/>
    <mergeCell ref="FR34:FR37"/>
    <mergeCell ref="FS34:FS37"/>
    <mergeCell ref="FT34:FT37"/>
    <mergeCell ref="FU34:FU37"/>
    <mergeCell ref="FV34:FV37"/>
    <mergeCell ref="FW34:FW37"/>
    <mergeCell ref="FX34:FX37"/>
    <mergeCell ref="FY34:FY37"/>
    <mergeCell ref="FZ34:FZ37"/>
    <mergeCell ref="GA34:GA37"/>
    <mergeCell ref="AQ35:AQ39"/>
    <mergeCell ref="FF38:FF42"/>
    <mergeCell ref="A40:B40"/>
    <mergeCell ref="AQ40:AQ45"/>
    <mergeCell ref="C41:C43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T41:T43"/>
    <mergeCell ref="U41:U43"/>
    <mergeCell ref="V41:V43"/>
    <mergeCell ref="FF43:FF48"/>
    <mergeCell ref="A44:A48"/>
    <mergeCell ref="AQ46:AR46"/>
    <mergeCell ref="A49:A54"/>
    <mergeCell ref="CQ53:CQ54"/>
    <mergeCell ref="BM66:BN66"/>
    <mergeCell ref="BM71:BM75"/>
    <mergeCell ref="BM76:BM81"/>
    <mergeCell ref="BM82:BN82"/>
    <mergeCell ref="BM91:BM94"/>
    <mergeCell ref="BT117:BT120"/>
    <mergeCell ref="BU117:BU120"/>
    <mergeCell ref="BV117:BV120"/>
    <mergeCell ref="BW117:BW120"/>
    <mergeCell ref="BX117:BX120"/>
    <mergeCell ref="BY117:BY120"/>
    <mergeCell ref="BZ117:BZ120"/>
    <mergeCell ref="CA117:CA120"/>
    <mergeCell ref="CB117:CB120"/>
    <mergeCell ref="CC117:CC120"/>
    <mergeCell ref="CD117:CD120"/>
    <mergeCell ref="CE117:CE120"/>
    <mergeCell ref="CF117:CF120"/>
    <mergeCell ref="CG117:CG120"/>
    <mergeCell ref="CH117:CH120"/>
    <mergeCell ref="CI117:CI120"/>
    <mergeCell ref="CJ117:CJ120"/>
    <mergeCell ref="CK117:CK120"/>
    <mergeCell ref="CL117:CL120"/>
    <mergeCell ref="CM117:CM120"/>
    <mergeCell ref="CN117:CN120"/>
    <mergeCell ref="CO117:CO120"/>
    <mergeCell ref="CP117:CP120"/>
    <mergeCell ref="CQ117:CQ120"/>
    <mergeCell ref="AL136:AL139"/>
    <mergeCell ref="AM136:AM139"/>
    <mergeCell ref="AN136:AN139"/>
    <mergeCell ref="AO136:AO139"/>
    <mergeCell ref="AP136:AP139"/>
    <mergeCell ref="AQ136:AQ139"/>
    <mergeCell ref="AR136:AR139"/>
    <mergeCell ref="AS136:AS139"/>
    <mergeCell ref="AT136:AT139"/>
    <mergeCell ref="AU136:AU139"/>
    <mergeCell ref="AV136:AV139"/>
    <mergeCell ref="AW136:AW139"/>
    <mergeCell ref="AX136:AX139"/>
    <mergeCell ref="AY136:AY139"/>
    <mergeCell ref="AZ136:AZ139"/>
    <mergeCell ref="BA136:BA139"/>
    <mergeCell ref="BB136:BB139"/>
    <mergeCell ref="BC136:BC139"/>
    <mergeCell ref="BD136:BD139"/>
    <mergeCell ref="BE136:BE139"/>
    <mergeCell ref="BF136:BF139"/>
    <mergeCell ref="BG136:BG139"/>
    <mergeCell ref="BH136:BH139"/>
    <mergeCell ref="BI136:BI139"/>
    <mergeCell ref="AJ140:AJ144"/>
    <mergeCell ref="AJ145:AJ150"/>
    <mergeCell ref="AJ151:AK151"/>
  </mergeCells>
  <printOptions headings="false" gridLines="false" gridLinesSet="true" horizontalCentered="false" verticalCentered="false"/>
  <pageMargins left="0.170138888888889" right="0.170138888888889" top="0.179861111111111" bottom="0.5" header="0.511811023622047" footer="0.359722222222222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011 Census Detailed Characteristics - &amp;A&amp;R&amp;P</oddFooter>
  </headerFooter>
  <colBreaks count="1" manualBreakCount="1"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57:18Z</dcterms:created>
  <dc:creator>SBansal</dc:creator>
  <dc:description/>
  <dc:language>en-US</dc:language>
  <cp:lastModifiedBy>Nicolaou, Stefan</cp:lastModifiedBy>
  <cp:lastPrinted>2013-09-06T09:54:01Z</cp:lastPrinted>
  <dcterms:modified xsi:type="dcterms:W3CDTF">2013-09-11T15:18:23Z</dcterms:modified>
  <cp:revision>0</cp:revision>
  <dc:subject/>
  <dc:title/>
</cp:coreProperties>
</file>