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isability" sheetId="2" state="visible" r:id="rId3"/>
    <sheet name="General Health" sheetId="3" state="visible" r:id="rId4"/>
    <sheet name="Provision of Unpaid Care" sheetId="4" state="visible" r:id="rId5"/>
  </sheets>
  <definedNames>
    <definedName function="false" hidden="false" localSheetId="1" name="_xlnm.Print_Area" vbProcedure="false">Disability!$A$1:$AJ$51</definedName>
    <definedName function="false" hidden="false" localSheetId="2" name="_xlnm.Print_Area" vbProcedure="false">'General Health'!$A$1:$Z$66</definedName>
    <definedName function="false" hidden="false" localSheetId="0" name="_xlnm.Print_Area" vbProcedure="false">Index!$A$1:$C$40</definedName>
    <definedName function="false" hidden="false" localSheetId="3" name="_xlnm.Print_Area" vbProcedure="false">'Provision of Unpaid Care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6">
  <si>
    <t xml:space="preserve">Disability and Health - Index</t>
  </si>
  <si>
    <t xml:space="preserve">Page</t>
  </si>
  <si>
    <t xml:space="preserve">Long-term Health Problem or Disability</t>
  </si>
  <si>
    <t xml:space="preserve">DC3201EWa</t>
  </si>
  <si>
    <t xml:space="preserve">Long-term Health Problem or Disability by Ethnic Group (Wandsworth)</t>
  </si>
  <si>
    <t xml:space="preserve">Long-term Health Problem or Disability by Ethnic Group (Wandsworth) - Row Percentages</t>
  </si>
  <si>
    <t xml:space="preserve">Chart: Long-term Health Problem or Disability by Ethnic Group (Wandsworth)</t>
  </si>
  <si>
    <t xml:space="preserve">DC3602EW</t>
  </si>
  <si>
    <t xml:space="preserve">Long-term Health Problem or Disability by NS-SeC (Wandsworth)</t>
  </si>
  <si>
    <t xml:space="preserve">Long-term Health Problem or Disability by NS-SeC (Wandsworth) - Row Percentages</t>
  </si>
  <si>
    <t xml:space="preserve">Chart: Long-term Health Problem or Disability by NS-SeC (Wandsworth)</t>
  </si>
  <si>
    <t xml:space="preserve">DC3203EWa</t>
  </si>
  <si>
    <t xml:space="preserve">Long-term Health Problem or Disability by Religion (Wandsworth)</t>
  </si>
  <si>
    <t xml:space="preserve">Long-term Health Problem or Disability by Religion (Wandsworth) - Row Percentages</t>
  </si>
  <si>
    <t xml:space="preserve">Chart: Long-term Health Problem or Disability by Religion (Wandsworth)</t>
  </si>
  <si>
    <t xml:space="preserve">DC3302EWb</t>
  </si>
  <si>
    <t xml:space="preserve">Long-term Health Problem or Disability by Age (Wandsworth)</t>
  </si>
  <si>
    <t xml:space="preserve">Long-term Health Problem or Disability by Age (Wandsworth) - Row Percentages</t>
  </si>
  <si>
    <t xml:space="preserve">Chart: Long-term Health Problem or Disability by Age (Wandsworth) </t>
  </si>
  <si>
    <t xml:space="preserve">DC3302EWa</t>
  </si>
  <si>
    <t xml:space="preserve">Long-term Health Problem or Disability by 'General' Health (Wandsworth)</t>
  </si>
  <si>
    <t xml:space="preserve">Long-term Health Problem or Disability by 'General' Health (Wandsworth) - Row Percentages</t>
  </si>
  <si>
    <t xml:space="preserve">Chart: Long-term Health Problem or Disability by 'General' Health (Wandsworth)</t>
  </si>
  <si>
    <t xml:space="preserve">General Health</t>
  </si>
  <si>
    <t xml:space="preserve">DC3601EW</t>
  </si>
  <si>
    <t xml:space="preserve">General Health by NS-SeC (Wandsworth)</t>
  </si>
  <si>
    <t xml:space="preserve">General Health by NS-SeC (Wandsworth) - Row Percentages </t>
  </si>
  <si>
    <t xml:space="preserve">Chart: General Health by NS-SeC (Wandsworth)</t>
  </si>
  <si>
    <t xml:space="preserve">DC2303EW</t>
  </si>
  <si>
    <t xml:space="preserve">Proficiency in English by General Health (Wandsworth)</t>
  </si>
  <si>
    <t xml:space="preserve">Proficiency in English by General Health (Wandsworth) - Column Percentages</t>
  </si>
  <si>
    <t xml:space="preserve">Proficiency in English by General Health (Wandsworth) - Row Percentages</t>
  </si>
  <si>
    <t xml:space="preserve">Charts: Proficiency in English by General Health (Wandsworth)</t>
  </si>
  <si>
    <t xml:space="preserve">Provision of Unpaid Care</t>
  </si>
  <si>
    <t xml:space="preserve">DC3301EW</t>
  </si>
  <si>
    <t xml:space="preserve">Provision of Unpaid Care by Age (Wandsworth)</t>
  </si>
  <si>
    <t xml:space="preserve">Provision of Unpaid Care by Age (Wandsworth) - Column Percentages</t>
  </si>
  <si>
    <t xml:space="preserve">Provision of Unpaid Care by Age (Wandsworth) - Row Percentages</t>
  </si>
  <si>
    <t xml:space="preserve">Charts: Provision of Unpaid Care by Age (Wandsworth)</t>
  </si>
  <si>
    <t xml:space="preserve">LC3301EW</t>
  </si>
  <si>
    <t xml:space="preserve">Provision of Unpaid Care by General Health (Wandsworth)</t>
  </si>
  <si>
    <t xml:space="preserve">Charts: Provision of Unpaid Care by General Health (Wandsworth)</t>
  </si>
  <si>
    <t xml:space="preserve">Ethnic Group</t>
  </si>
  <si>
    <t xml:space="preserve">NS-SeC</t>
  </si>
  <si>
    <t xml:space="preserve">Religion</t>
  </si>
  <si>
    <t xml:space="preserve">Age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Total</t>
  </si>
  <si>
    <t xml:space="preserve">White</t>
  </si>
  <si>
    <t xml:space="preserve">1. Higher managerial, administrative and professional occupations</t>
  </si>
  <si>
    <t xml:space="preserve">Christian</t>
  </si>
  <si>
    <t xml:space="preserve">0 to 15</t>
  </si>
  <si>
    <t xml:space="preserve">Very good or good health</t>
  </si>
  <si>
    <t xml:space="preserve">Mixed/multiple ethnic group</t>
  </si>
  <si>
    <t xml:space="preserve">1.1 Large employers and higher managerial and administrative occupations</t>
  </si>
  <si>
    <t xml:space="preserve">Buddhist</t>
  </si>
  <si>
    <t xml:space="preserve">16 to 24</t>
  </si>
  <si>
    <t xml:space="preserve">Fair health</t>
  </si>
  <si>
    <t xml:space="preserve">Asian/Asian British</t>
  </si>
  <si>
    <t xml:space="preserve">1.2 Higher professional occupations</t>
  </si>
  <si>
    <t xml:space="preserve">Hindu</t>
  </si>
  <si>
    <t xml:space="preserve">25 to 34</t>
  </si>
  <si>
    <t xml:space="preserve">Bad or very bad health</t>
  </si>
  <si>
    <t xml:space="preserve">Black/African/Caribbean/Black British</t>
  </si>
  <si>
    <t xml:space="preserve">2. Lower managerial, administrative and professional occupations</t>
  </si>
  <si>
    <t xml:space="preserve">Jewish</t>
  </si>
  <si>
    <t xml:space="preserve">35 to 49</t>
  </si>
  <si>
    <t xml:space="preserve">Other ethnic group</t>
  </si>
  <si>
    <t xml:space="preserve">3. Intermediate occupations</t>
  </si>
  <si>
    <t xml:space="preserve">Muslim</t>
  </si>
  <si>
    <t xml:space="preserve">50 to 64</t>
  </si>
  <si>
    <t xml:space="preserve">Table DC3302EWa - All usual residents in households</t>
  </si>
  <si>
    <t xml:space="preserve">2011 Census Data</t>
  </si>
  <si>
    <t xml:space="preserve">4. Small employers and own account workers</t>
  </si>
  <si>
    <t xml:space="preserve">Sikh</t>
  </si>
  <si>
    <t xml:space="preserve">65 to 74</t>
  </si>
  <si>
    <t xml:space="preserve">Source: Office for National Statistics   © Crown Copyright 2013</t>
  </si>
  <si>
    <t xml:space="preserve">Table DC3201EWa - All usual residents</t>
  </si>
  <si>
    <t xml:space="preserve">5. Lower supervisory and technical occupations</t>
  </si>
  <si>
    <t xml:space="preserve">Other religion</t>
  </si>
  <si>
    <t xml:space="preserve">75 to 84</t>
  </si>
  <si>
    <t xml:space="preserve">6. Semi-routine occupations</t>
  </si>
  <si>
    <t xml:space="preserve">No religion</t>
  </si>
  <si>
    <t xml:space="preserve">85+</t>
  </si>
  <si>
    <t xml:space="preserve">7. Routine occupations</t>
  </si>
  <si>
    <t xml:space="preserve">Religion not stated</t>
  </si>
  <si>
    <t xml:space="preserve">8. Never worked and long-term unemployed</t>
  </si>
  <si>
    <t xml:space="preserve">Table DC3302EWb- All usual residents in households</t>
  </si>
  <si>
    <t xml:space="preserve">L14.1 Never worked</t>
  </si>
  <si>
    <t xml:space="preserve">Table DC3203EWa - All usual residents</t>
  </si>
  <si>
    <t xml:space="preserve">L14.2 Long-term unemployed</t>
  </si>
  <si>
    <t xml:space="preserve">Not classified</t>
  </si>
  <si>
    <t xml:space="preserve">L15 Full-time students</t>
  </si>
  <si>
    <t xml:space="preserve">L17 Not classifiable for other reasons</t>
  </si>
  <si>
    <t xml:space="preserve">Total (not sum)</t>
  </si>
  <si>
    <t xml:space="preserve">Table DC3602EW - All usual residents aged 16 and over</t>
  </si>
  <si>
    <t xml:space="preserve">Table DC3302EWb - All usual residents in households</t>
  </si>
  <si>
    <t xml:space="preserve">Very good health</t>
  </si>
  <si>
    <t xml:space="preserve">Good health</t>
  </si>
  <si>
    <t xml:space="preserve">Bad health</t>
  </si>
  <si>
    <t xml:space="preserve">Very bad health</t>
  </si>
  <si>
    <t xml:space="preserve">Proficiency in English </t>
  </si>
  <si>
    <t xml:space="preserve">Not good health</t>
  </si>
  <si>
    <t xml:space="preserve">Main language is English </t>
  </si>
  <si>
    <t xml:space="preserve">Main language is not English: Can speak English very well</t>
  </si>
  <si>
    <t xml:space="preserve">Main language is not English: Can speak English well</t>
  </si>
  <si>
    <t xml:space="preserve">Main language is not English: Cannot speak English well</t>
  </si>
  <si>
    <t xml:space="preserve">Main language is not English: Cannot speak English</t>
  </si>
  <si>
    <t xml:space="preserve">Table DC3601EW - All usual residents aged 16 and over</t>
  </si>
  <si>
    <t xml:space="preserve">Table DC2303EW - All usual residents aged 3 and over</t>
  </si>
  <si>
    <t xml:space="preserve">General Health by NS-SeC (Wandsworth) - Row Percentages</t>
  </si>
  <si>
    <t xml:space="preserve">Carer</t>
  </si>
  <si>
    <t xml:space="preserve"> 0 to 24</t>
  </si>
  <si>
    <t xml:space="preserve">25 to 49</t>
  </si>
  <si>
    <t xml:space="preserve">65+</t>
  </si>
  <si>
    <t xml:space="preserve">Provides no unpaid care: Total</t>
  </si>
  <si>
    <t xml:space="preserve">Provides unpaid care: Total</t>
  </si>
  <si>
    <t xml:space="preserve">Provides 1 to 19 hours unpaid care a week</t>
  </si>
  <si>
    <t xml:space="preserve">Provides 20 to 49 hours unpaid care a week</t>
  </si>
  <si>
    <t xml:space="preserve">Provides 50 or more hours unpaid care a week</t>
  </si>
  <si>
    <t xml:space="preserve">Table DC3301EW -  All usual residents in households</t>
  </si>
  <si>
    <t xml:space="preserve">Table LC3301EW -  All usual residents in households</t>
  </si>
  <si>
    <t xml:space="preserve">Provision of Unpaid Care by General Health (Wandsworth) - Column Percentages</t>
  </si>
  <si>
    <t xml:space="preserve">Provision of Unpaid Care by General Health (Wandsworth) - Row Percen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u val="single"/>
      <sz val="14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5.75"/>
      <color rgb="FF000000"/>
      <name val="Arial"/>
      <family val="2"/>
    </font>
    <font>
      <sz val="11.75"/>
      <color rgb="FF000000"/>
      <name val="Arial"/>
      <family val="2"/>
    </font>
    <font>
      <sz val="12.85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8"/>
      <color rgb="FF000000"/>
      <name val="Arial"/>
      <family val="2"/>
    </font>
    <font>
      <sz val="15.15"/>
      <color rgb="FF000000"/>
      <name val="Arial"/>
      <family val="2"/>
    </font>
    <font>
      <i val="true"/>
      <sz val="12"/>
      <color rgb="FF00000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u val="single"/>
      <sz val="14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0.55"/>
      <color rgb="FF000000"/>
      <name val="Arial"/>
      <family val="2"/>
    </font>
    <font>
      <sz val="11.25"/>
      <color rgb="FF000000"/>
      <name val="Arial"/>
      <family val="2"/>
    </font>
    <font>
      <sz val="9.4"/>
      <color rgb="FF000000"/>
      <name val="Arial"/>
      <family val="2"/>
    </font>
    <font>
      <b val="true"/>
      <u val="single"/>
      <sz val="11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1.5"/>
      <color rgb="FF000000"/>
      <name val="Arial"/>
      <family val="2"/>
    </font>
    <font>
      <sz val="9.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Headings_Sheet2" xfId="23"/>
    <cellStyle name="Row_CategoryHeadings" xfId="24"/>
    <cellStyle name="Row_Headings" xfId="25"/>
    <cellStyle name="Row_Headings_Detailed Characteristics - Wandsworth - Provision of Unpaid Care" xfId="26"/>
    <cellStyle name="Row_Headings_Disability" xfId="27"/>
    <cellStyle name="Row_Headings_Provision of Unpaid Care" xfId="28"/>
    <cellStyle name="Row_Headings_Sheet2" xfId="29"/>
    <cellStyle name="Source" xfId="30"/>
    <cellStyle name="Table_Name" xfId="31"/>
    <cellStyle name="Warnings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Long-term Health Problem or Disability by 'General' Health (Wandsworth)</a:t>
            </a:r>
          </a:p>
        </c:rich>
      </c:tx>
      <c:layout>
        <c:manualLayout>
          <c:xMode val="edge"/>
          <c:yMode val="edge"/>
          <c:x val="0.27315599953537"/>
          <c:y val="0.03692151458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76791729585"/>
          <c:y val="0.128971420281445"/>
          <c:w val="0.779463352305727"/>
          <c:h val="0.8119831713332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sability!$AI$13</c:f>
              <c:strCache>
                <c:ptCount val="1"/>
                <c:pt idx="0">
                  <c:v>Day-to-day activities not limi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F$14:$AF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Disability!$AI$14:$AI$17</c:f>
              <c:numCache>
                <c:formatCode>General</c:formatCode>
                <c:ptCount val="4"/>
                <c:pt idx="0">
                  <c:v>96.8808455803162</c:v>
                </c:pt>
                <c:pt idx="1">
                  <c:v>46.6850934776767</c:v>
                </c:pt>
                <c:pt idx="2">
                  <c:v>8.32725947521866</c:v>
                </c:pt>
                <c:pt idx="3">
                  <c:v>89.3239802683923</c:v>
                </c:pt>
              </c:numCache>
            </c:numRef>
          </c:val>
        </c:ser>
        <c:ser>
          <c:idx val="1"/>
          <c:order val="1"/>
          <c:tx>
            <c:strRef>
              <c:f>Disability!$AH$13</c:f>
              <c:strCache>
                <c:ptCount val="1"/>
                <c:pt idx="0">
                  <c:v>Day-to-day activities limited a li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F$14:$AF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Disability!$AH$14:$AH$17</c:f>
              <c:numCache>
                <c:formatCode>General</c:formatCode>
                <c:ptCount val="4"/>
                <c:pt idx="0">
                  <c:v>2.41475608696145</c:v>
                </c:pt>
                <c:pt idx="1">
                  <c:v>35.0147798379976</c:v>
                </c:pt>
                <c:pt idx="2">
                  <c:v>19.0415451895044</c:v>
                </c:pt>
                <c:pt idx="3">
                  <c:v>5.83494669283403</c:v>
                </c:pt>
              </c:numCache>
            </c:numRef>
          </c:val>
        </c:ser>
        <c:ser>
          <c:idx val="2"/>
          <c:order val="2"/>
          <c:tx>
            <c:strRef>
              <c:f>Disability!$AG$13</c:f>
              <c:strCache>
                <c:ptCount val="1"/>
                <c:pt idx="0">
                  <c:v>Day-to-day activities limited a l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F$14:$AF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Disability!$AG$14:$AG$17</c:f>
              <c:numCache>
                <c:formatCode>General</c:formatCode>
                <c:ptCount val="4"/>
                <c:pt idx="0">
                  <c:v>0.704398332722401</c:v>
                </c:pt>
                <c:pt idx="1">
                  <c:v>18.3001266843257</c:v>
                </c:pt>
                <c:pt idx="2">
                  <c:v>72.631195335277</c:v>
                </c:pt>
                <c:pt idx="3">
                  <c:v>4.84107303877367</c:v>
                </c:pt>
              </c:numCache>
            </c:numRef>
          </c:val>
        </c:ser>
        <c:gapWidth val="150"/>
        <c:overlap val="100"/>
        <c:axId val="5548441"/>
        <c:axId val="83913382"/>
      </c:barChart>
      <c:catAx>
        <c:axId val="554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3382"/>
        <c:crossesAt val="0"/>
        <c:auto val="1"/>
        <c:lblAlgn val="ctr"/>
        <c:lblOffset val="100"/>
        <c:noMultiLvlLbl val="0"/>
      </c:catAx>
      <c:valAx>
        <c:axId val="8391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81391567"/>
          <c:y val="0.273973596402147"/>
          <c:w val="0.181949123010803"/>
          <c:h val="0.41455099376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rovision of Unpaid Care by Age (Wandsworth)</a:t>
            </a:r>
          </a:p>
        </c:rich>
      </c:tx>
      <c:layout>
        <c:manualLayout>
          <c:xMode val="edge"/>
          <c:yMode val="edge"/>
          <c:x val="0.352133568993814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76593864411"/>
          <c:y val="0.11290473080153"/>
          <c:w val="0.90499936876657"/>
          <c:h val="0.8159932817019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ovision of Unpaid Care'!$E$31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A$32:$A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E$32:$E$37</c:f>
              <c:numCache>
                <c:formatCode>General</c:formatCode>
                <c:ptCount val="6"/>
                <c:pt idx="0">
                  <c:v>8.06044267877412</c:v>
                </c:pt>
                <c:pt idx="1">
                  <c:v>15.4602595296026</c:v>
                </c:pt>
                <c:pt idx="2">
                  <c:v>12.0934176044396</c:v>
                </c:pt>
                <c:pt idx="3">
                  <c:v>15.0405072208524</c:v>
                </c:pt>
                <c:pt idx="4">
                  <c:v>26.9220945083014</c:v>
                </c:pt>
                <c:pt idx="5">
                  <c:v>8.54439611732881</c:v>
                </c:pt>
              </c:numCache>
            </c:numRef>
          </c:val>
        </c:ser>
        <c:ser>
          <c:idx val="1"/>
          <c:order val="1"/>
          <c:tx>
            <c:strRef>
              <c:f>'Provision of Unpaid Care'!$D$31</c:f>
              <c:strCache>
                <c:ptCount val="1"/>
                <c:pt idx="0">
                  <c:v>50 to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A$32:$A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D$32:$D$37</c:f>
              <c:numCache>
                <c:formatCode>General</c:formatCode>
                <c:ptCount val="6"/>
                <c:pt idx="0">
                  <c:v>10.5146850170261</c:v>
                </c:pt>
                <c:pt idx="1">
                  <c:v>30.1297648012976</c:v>
                </c:pt>
                <c:pt idx="2">
                  <c:v>31.5091721905349</c:v>
                </c:pt>
                <c:pt idx="3">
                  <c:v>28.0028178936245</c:v>
                </c:pt>
                <c:pt idx="4">
                  <c:v>27.1008939974457</c:v>
                </c:pt>
                <c:pt idx="5">
                  <c:v>11.7975255927439</c:v>
                </c:pt>
              </c:numCache>
            </c:numRef>
          </c:val>
        </c:ser>
        <c:ser>
          <c:idx val="2"/>
          <c:order val="2"/>
          <c:tx>
            <c:strRef>
              <c:f>'Provision of Unpaid Care'!$C$31</c:f>
              <c:strCache>
                <c:ptCount val="1"/>
                <c:pt idx="0">
                  <c:v>25 to 4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A$32:$A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C$32:$C$37</c:f>
              <c:numCache>
                <c:formatCode>General</c:formatCode>
                <c:ptCount val="6"/>
                <c:pt idx="0">
                  <c:v>52.6592650397276</c:v>
                </c:pt>
                <c:pt idx="1">
                  <c:v>45.6964720194647</c:v>
                </c:pt>
                <c:pt idx="2">
                  <c:v>46.4313241868352</c:v>
                </c:pt>
                <c:pt idx="3">
                  <c:v>47.4110602324762</c:v>
                </c:pt>
                <c:pt idx="4">
                  <c:v>42.0178799489144</c:v>
                </c:pt>
                <c:pt idx="5">
                  <c:v>52.2038932795841</c:v>
                </c:pt>
              </c:numCache>
            </c:numRef>
          </c:val>
        </c:ser>
        <c:ser>
          <c:idx val="3"/>
          <c:order val="3"/>
          <c:tx>
            <c:strRef>
              <c:f>'Provision of Unpaid Care'!$B$31</c:f>
              <c:strCache>
                <c:ptCount val="1"/>
                <c:pt idx="0">
                  <c:v> 0 to 2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A$32:$A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B$32:$B$37</c:f>
              <c:numCache>
                <c:formatCode>General</c:formatCode>
                <c:ptCount val="6"/>
                <c:pt idx="0">
                  <c:v>28.7656072644722</c:v>
                </c:pt>
                <c:pt idx="1">
                  <c:v>8.71350364963504</c:v>
                </c:pt>
                <c:pt idx="2">
                  <c:v>9.96608601819023</c:v>
                </c:pt>
                <c:pt idx="3">
                  <c:v>9.54561465304685</c:v>
                </c:pt>
                <c:pt idx="4">
                  <c:v>3.95913154533844</c:v>
                </c:pt>
                <c:pt idx="5">
                  <c:v>27.4541850103432</c:v>
                </c:pt>
              </c:numCache>
            </c:numRef>
          </c:val>
        </c:ser>
        <c:gapWidth val="150"/>
        <c:overlap val="100"/>
        <c:axId val="93766351"/>
        <c:axId val="36023532"/>
      </c:barChart>
      <c:catAx>
        <c:axId val="9376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3532"/>
        <c:crossesAt val="0"/>
        <c:auto val="1"/>
        <c:lblAlgn val="ctr"/>
        <c:lblOffset val="100"/>
        <c:noMultiLvlLbl val="0"/>
      </c:catAx>
      <c:valAx>
        <c:axId val="3602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7226360308"/>
          <c:y val="0.261453765046188"/>
          <c:w val="0.062365862896099"/>
          <c:h val="0.38182327143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Provision of Unpaid Care by General Health (Wandsworth)</a:t>
            </a:r>
          </a:p>
        </c:rich>
      </c:tx>
      <c:layout>
        <c:manualLayout>
          <c:xMode val="edge"/>
          <c:yMode val="edge"/>
          <c:x val="0.32162538797745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59631342244"/>
          <c:y val="0.0830160646299564"/>
          <c:w val="0.727085576740356"/>
          <c:h val="0.8232890704800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ovision of Unpaid Care'!$H$22</c:f>
              <c:strCache>
                <c:ptCount val="1"/>
                <c:pt idx="0">
                  <c:v>Provides 50 or more hours unpaid care a wee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I$17:$L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'Provision of Unpaid Care'!$I$22:$L$22</c:f>
              <c:numCache>
                <c:formatCode>General</c:formatCode>
                <c:ptCount val="4"/>
                <c:pt idx="0">
                  <c:v>0.878230539295526</c:v>
                </c:pt>
                <c:pt idx="1">
                  <c:v>4.32646166839418</c:v>
                </c:pt>
                <c:pt idx="2">
                  <c:v>4.22740524781341</c:v>
                </c:pt>
                <c:pt idx="3">
                  <c:v>1.29787036545908</c:v>
                </c:pt>
              </c:numCache>
            </c:numRef>
          </c:val>
        </c:ser>
        <c:ser>
          <c:idx val="1"/>
          <c:order val="1"/>
          <c:tx>
            <c:strRef>
              <c:f>'Provision of Unpaid Care'!$H$21</c:f>
              <c:strCache>
                <c:ptCount val="1"/>
                <c:pt idx="0">
                  <c:v>Provides 20 to 49 hours unpaid care a we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I$17:$L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'Provision of Unpaid Care'!$I$21:$L$21</c:f>
              <c:numCache>
                <c:formatCode>General</c:formatCode>
                <c:ptCount val="4"/>
                <c:pt idx="0">
                  <c:v>0.756547994694339</c:v>
                </c:pt>
                <c:pt idx="1">
                  <c:v>2.38396867442128</c:v>
                </c:pt>
                <c:pt idx="2">
                  <c:v>1.96793002915452</c:v>
                </c:pt>
                <c:pt idx="3">
                  <c:v>0.941163210099189</c:v>
                </c:pt>
              </c:numCache>
            </c:numRef>
          </c:val>
        </c:ser>
        <c:ser>
          <c:idx val="2"/>
          <c:order val="2"/>
          <c:tx>
            <c:strRef>
              <c:f>'Provision of Unpaid Care'!$H$20</c:f>
              <c:strCache>
                <c:ptCount val="1"/>
                <c:pt idx="0">
                  <c:v>Provides 1 to 19 hours unpaid care a we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I$17:$L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'Provision of Unpaid Care'!$I$20:$L$20</c:f>
              <c:numCache>
                <c:formatCode>General</c:formatCode>
                <c:ptCount val="4"/>
                <c:pt idx="0">
                  <c:v>3.98453649153702</c:v>
                </c:pt>
                <c:pt idx="1">
                  <c:v>7.22868440247227</c:v>
                </c:pt>
                <c:pt idx="2">
                  <c:v>4.98360058309038</c:v>
                </c:pt>
                <c:pt idx="3">
                  <c:v>4.30103962234127</c:v>
                </c:pt>
              </c:numCache>
            </c:numRef>
          </c:val>
        </c:ser>
        <c:ser>
          <c:idx val="3"/>
          <c:order val="3"/>
          <c:tx>
            <c:strRef>
              <c:f>'Provision of Unpaid Care'!$H$18</c:f>
              <c:strCache>
                <c:ptCount val="1"/>
                <c:pt idx="0">
                  <c:v>Provides no unpaid car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I$17:$L$17</c:f>
              <c:strCache>
                <c:ptCount val="4"/>
                <c:pt idx="0">
                  <c:v>Very good or good health</c:v>
                </c:pt>
                <c:pt idx="1">
                  <c:v>Fair health</c:v>
                </c:pt>
                <c:pt idx="2">
                  <c:v>Bad or very bad health</c:v>
                </c:pt>
                <c:pt idx="3">
                  <c:v>Total</c:v>
                </c:pt>
              </c:strCache>
            </c:strRef>
          </c:cat>
          <c:val>
            <c:numRef>
              <c:f>'Provision of Unpaid Care'!$I$18:$L$18</c:f>
              <c:numCache>
                <c:formatCode>General</c:formatCode>
                <c:ptCount val="4"/>
                <c:pt idx="0">
                  <c:v>94.3806849744731</c:v>
                </c:pt>
                <c:pt idx="1">
                  <c:v>86.0608852547123</c:v>
                </c:pt>
                <c:pt idx="2">
                  <c:v>88.8210641399417</c:v>
                </c:pt>
                <c:pt idx="3">
                  <c:v>93.4599268021005</c:v>
                </c:pt>
              </c:numCache>
            </c:numRef>
          </c:val>
        </c:ser>
        <c:gapWidth val="150"/>
        <c:overlap val="100"/>
        <c:axId val="24135368"/>
        <c:axId val="16912224"/>
      </c:barChart>
      <c:catAx>
        <c:axId val="2413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224"/>
        <c:crossesAt val="0"/>
        <c:auto val="1"/>
        <c:lblAlgn val="ctr"/>
        <c:lblOffset val="100"/>
        <c:noMultiLvlLbl val="0"/>
      </c:catAx>
      <c:valAx>
        <c:axId val="1691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56882244885"/>
          <c:y val="0.281827467731451"/>
          <c:w val="0.23129790333819"/>
          <c:h val="0.43894512025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Provision of Unpaid Care by General Health (Wandsworth)</a:t>
            </a:r>
          </a:p>
        </c:rich>
      </c:tx>
      <c:layout>
        <c:manualLayout>
          <c:xMode val="edge"/>
          <c:yMode val="edge"/>
          <c:x val="0.325302732517593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18544347936"/>
          <c:y val="0.0816752975379304"/>
          <c:w val="0.824763836936537"/>
          <c:h val="0.8257472517488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ovision of Unpaid Care'!$K$31</c:f>
              <c:strCache>
                <c:ptCount val="1"/>
                <c:pt idx="0">
                  <c:v>Bad or very bad heal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H$32:$H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K$32:$K$37</c:f>
              <c:numCache>
                <c:formatCode>General</c:formatCode>
                <c:ptCount val="6"/>
                <c:pt idx="0">
                  <c:v>3.4580732122588</c:v>
                </c:pt>
                <c:pt idx="1">
                  <c:v>6.21958637469586</c:v>
                </c:pt>
                <c:pt idx="2">
                  <c:v>4.21612455680592</c:v>
                </c:pt>
                <c:pt idx="3">
                  <c:v>7.60831278619232</c:v>
                </c:pt>
                <c:pt idx="4">
                  <c:v>11.8518518518519</c:v>
                </c:pt>
                <c:pt idx="5">
                  <c:v>3.63867819445181</c:v>
                </c:pt>
              </c:numCache>
            </c:numRef>
          </c:val>
        </c:ser>
        <c:ser>
          <c:idx val="1"/>
          <c:order val="1"/>
          <c:tx>
            <c:strRef>
              <c:f>'Provision of Unpaid Care'!$J$31</c:f>
              <c:strCache>
                <c:ptCount val="1"/>
                <c:pt idx="0">
                  <c:v>Fair heal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H$32:$H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J$32:$J$37</c:f>
              <c:numCache>
                <c:formatCode>General</c:formatCode>
                <c:ptCount val="6"/>
                <c:pt idx="0">
                  <c:v>7.95190124858116</c:v>
                </c:pt>
                <c:pt idx="1">
                  <c:v>18.4053122465531</c:v>
                </c:pt>
                <c:pt idx="2">
                  <c:v>14.5136426699553</c:v>
                </c:pt>
                <c:pt idx="3">
                  <c:v>21.8738992603029</c:v>
                </c:pt>
                <c:pt idx="4">
                  <c:v>28.786717752235</c:v>
                </c:pt>
                <c:pt idx="5">
                  <c:v>8.63556197952581</c:v>
                </c:pt>
              </c:numCache>
            </c:numRef>
          </c:val>
        </c:ser>
        <c:ser>
          <c:idx val="2"/>
          <c:order val="2"/>
          <c:tx>
            <c:strRef>
              <c:f>'Provision of Unpaid Care'!$I$31</c:f>
              <c:strCache>
                <c:ptCount val="1"/>
                <c:pt idx="0">
                  <c:v>Very good or good heal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H$32:$H$37</c:f>
              <c:strCache>
                <c:ptCount val="6"/>
                <c:pt idx="0">
                  <c:v>Provides no unpaid care: Total</c:v>
                </c:pt>
                <c:pt idx="1">
                  <c:v>Provides unpaid care: Total</c:v>
                </c:pt>
                <c:pt idx="2">
                  <c:v>Provides 1 to 19 hours unpaid care a week</c:v>
                </c:pt>
                <c:pt idx="3">
                  <c:v>Provides 20 to 49 hours unpaid care a week</c:v>
                </c:pt>
                <c:pt idx="4">
                  <c:v>Provides 50 or more hours unpaid care a week</c:v>
                </c:pt>
                <c:pt idx="5">
                  <c:v>Total (not sum)</c:v>
                </c:pt>
              </c:strCache>
            </c:strRef>
          </c:cat>
          <c:val>
            <c:numRef>
              <c:f>'Provision of Unpaid Care'!$I$32:$I$37</c:f>
              <c:numCache>
                <c:formatCode>General</c:formatCode>
                <c:ptCount val="6"/>
                <c:pt idx="0">
                  <c:v>88.59002553916</c:v>
                </c:pt>
                <c:pt idx="1">
                  <c:v>75.375101378751</c:v>
                </c:pt>
                <c:pt idx="2">
                  <c:v>81.2702327732388</c:v>
                </c:pt>
                <c:pt idx="3">
                  <c:v>70.5177879535048</c:v>
                </c:pt>
                <c:pt idx="4">
                  <c:v>59.3614303959132</c:v>
                </c:pt>
                <c:pt idx="5">
                  <c:v>87.7257598260224</c:v>
                </c:pt>
              </c:numCache>
            </c:numRef>
          </c:val>
        </c:ser>
        <c:gapWidth val="150"/>
        <c:overlap val="100"/>
        <c:axId val="72442497"/>
        <c:axId val="31211989"/>
      </c:barChart>
      <c:catAx>
        <c:axId val="7244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989"/>
        <c:crossesAt val="0"/>
        <c:auto val="1"/>
        <c:lblAlgn val="ctr"/>
        <c:lblOffset val="100"/>
        <c:noMultiLvlLbl val="0"/>
      </c:catAx>
      <c:valAx>
        <c:axId val="3121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66683573195"/>
          <c:y val="0.238212046879259"/>
          <c:w val="0.138654663031763"/>
          <c:h val="0.34614336331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Long-term Health Problem or Disability by Age (Wandsworth)</a:t>
            </a:r>
          </a:p>
        </c:rich>
      </c:tx>
      <c:layout>
        <c:manualLayout>
          <c:xMode val="edge"/>
          <c:yMode val="edge"/>
          <c:x val="0.33636340617324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86129187451"/>
          <c:y val="0.13097471634057"/>
          <c:w val="0.798419973159801"/>
          <c:h val="0.793531671580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sability!$AC$19</c:f>
              <c:strCache>
                <c:ptCount val="1"/>
                <c:pt idx="0">
                  <c:v>Day-to-day activities not limi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Z$20:$Z$28</c:f>
              <c:strCache>
                <c:ptCount val="9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 to 64</c:v>
                </c:pt>
                <c:pt idx="5">
                  <c:v>65 to 74</c:v>
                </c:pt>
                <c:pt idx="6">
                  <c:v>75 to 84</c:v>
                </c:pt>
                <c:pt idx="7">
                  <c:v>85+</c:v>
                </c:pt>
                <c:pt idx="8">
                  <c:v>Total</c:v>
                </c:pt>
              </c:strCache>
            </c:strRef>
          </c:cat>
          <c:val>
            <c:numRef>
              <c:f>Disability!$AC$20:$AC$28</c:f>
              <c:numCache>
                <c:formatCode>General</c:formatCode>
                <c:ptCount val="9"/>
                <c:pt idx="0">
                  <c:v>96.9569738468481</c:v>
                </c:pt>
                <c:pt idx="1">
                  <c:v>96.1156817182692</c:v>
                </c:pt>
                <c:pt idx="2">
                  <c:v>97.1256616305297</c:v>
                </c:pt>
                <c:pt idx="3">
                  <c:v>91.3493060670393</c:v>
                </c:pt>
                <c:pt idx="4">
                  <c:v>77.7615421361733</c:v>
                </c:pt>
                <c:pt idx="5">
                  <c:v>61.2707805015497</c:v>
                </c:pt>
                <c:pt idx="6">
                  <c:v>41.1582827922464</c:v>
                </c:pt>
                <c:pt idx="7">
                  <c:v>20.1640896181761</c:v>
                </c:pt>
                <c:pt idx="8">
                  <c:v>89.3239802683923</c:v>
                </c:pt>
              </c:numCache>
            </c:numRef>
          </c:val>
        </c:ser>
        <c:ser>
          <c:idx val="1"/>
          <c:order val="1"/>
          <c:tx>
            <c:strRef>
              <c:f>Disability!$AB$19</c:f>
              <c:strCache>
                <c:ptCount val="1"/>
                <c:pt idx="0">
                  <c:v>Day-to-day activities limited a li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Z$20:$Z$28</c:f>
              <c:strCache>
                <c:ptCount val="9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 to 64</c:v>
                </c:pt>
                <c:pt idx="5">
                  <c:v>65 to 74</c:v>
                </c:pt>
                <c:pt idx="6">
                  <c:v>75 to 84</c:v>
                </c:pt>
                <c:pt idx="7">
                  <c:v>85+</c:v>
                </c:pt>
                <c:pt idx="8">
                  <c:v>Total</c:v>
                </c:pt>
              </c:strCache>
            </c:strRef>
          </c:cat>
          <c:val>
            <c:numRef>
              <c:f>Disability!$AB$20:$AB$28</c:f>
              <c:numCache>
                <c:formatCode>General</c:formatCode>
                <c:ptCount val="9"/>
                <c:pt idx="0">
                  <c:v>1.78539896800016</c:v>
                </c:pt>
                <c:pt idx="1">
                  <c:v>2.43986685926019</c:v>
                </c:pt>
                <c:pt idx="2">
                  <c:v>1.96760702263428</c:v>
                </c:pt>
                <c:pt idx="3">
                  <c:v>4.95790188177866</c:v>
                </c:pt>
                <c:pt idx="4">
                  <c:v>12.0184336976986</c:v>
                </c:pt>
                <c:pt idx="5">
                  <c:v>21.6398985629755</c:v>
                </c:pt>
                <c:pt idx="6">
                  <c:v>29.0759900107028</c:v>
                </c:pt>
                <c:pt idx="7">
                  <c:v>30.0094667087409</c:v>
                </c:pt>
                <c:pt idx="8">
                  <c:v>5.83494669283403</c:v>
                </c:pt>
              </c:numCache>
            </c:numRef>
          </c:val>
        </c:ser>
        <c:ser>
          <c:idx val="2"/>
          <c:order val="2"/>
          <c:tx>
            <c:strRef>
              <c:f>Disability!$AA$19</c:f>
              <c:strCache>
                <c:ptCount val="1"/>
                <c:pt idx="0">
                  <c:v>Day-to-day activities limited a l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Z$20:$Z$28</c:f>
              <c:strCache>
                <c:ptCount val="9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 to 64</c:v>
                </c:pt>
                <c:pt idx="5">
                  <c:v>65 to 74</c:v>
                </c:pt>
                <c:pt idx="6">
                  <c:v>75 to 84</c:v>
                </c:pt>
                <c:pt idx="7">
                  <c:v>85+</c:v>
                </c:pt>
                <c:pt idx="8">
                  <c:v>Total</c:v>
                </c:pt>
              </c:strCache>
            </c:strRef>
          </c:cat>
          <c:val>
            <c:numRef>
              <c:f>Disability!$AA$20:$AA$28</c:f>
              <c:numCache>
                <c:formatCode>General</c:formatCode>
                <c:ptCount val="9"/>
                <c:pt idx="0">
                  <c:v>1.25762718515176</c:v>
                </c:pt>
                <c:pt idx="1">
                  <c:v>1.44445142247064</c:v>
                </c:pt>
                <c:pt idx="2">
                  <c:v>0.906731346836074</c:v>
                </c:pt>
                <c:pt idx="3">
                  <c:v>3.69279205118207</c:v>
                </c:pt>
                <c:pt idx="4">
                  <c:v>10.2200241661281</c:v>
                </c:pt>
                <c:pt idx="5">
                  <c:v>17.0893209354748</c:v>
                </c:pt>
                <c:pt idx="6">
                  <c:v>29.7657271970508</c:v>
                </c:pt>
                <c:pt idx="7">
                  <c:v>49.826443673083</c:v>
                </c:pt>
                <c:pt idx="8">
                  <c:v>4.84107303877367</c:v>
                </c:pt>
              </c:numCache>
            </c:numRef>
          </c:val>
        </c:ser>
        <c:gapWidth val="150"/>
        <c:overlap val="100"/>
        <c:axId val="25615550"/>
        <c:axId val="76054520"/>
      </c:barChart>
      <c:catAx>
        <c:axId val="2561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520"/>
        <c:crossesAt val="0"/>
        <c:auto val="1"/>
        <c:lblAlgn val="ctr"/>
        <c:lblOffset val="100"/>
        <c:noMultiLvlLbl val="0"/>
      </c:catAx>
      <c:valAx>
        <c:axId val="7605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23518091814"/>
          <c:y val="0.218440096488877"/>
          <c:w val="0.157217734788444"/>
          <c:h val="0.526311087286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75" spc="-1" strike="noStrike" u="sng">
                <a:solidFill>
                  <a:srgbClr val="000000"/>
                </a:solidFill>
                <a:uFillTx/>
                <a:latin typeface="Arial"/>
              </a:rPr>
              <a:t>Long-term Health Problem or Disability by Ethnic Group (Wandsworth)</a:t>
            </a:r>
          </a:p>
        </c:rich>
      </c:tx>
      <c:layout>
        <c:manualLayout>
          <c:xMode val="edge"/>
          <c:yMode val="edge"/>
          <c:x val="0.260227772618408"/>
          <c:y val="0.038323083845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60521042084"/>
          <c:y val="0.111894405279736"/>
          <c:w val="0.819541522068527"/>
          <c:h val="0.8344832758362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sability!$D$16</c:f>
              <c:strCache>
                <c:ptCount val="1"/>
                <c:pt idx="0">
                  <c:v>Day-to-day activities not limi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$17:$A$22</c:f>
              <c:strCache>
                <c:ptCount val="6"/>
                <c:pt idx="0">
                  <c:v>White</c:v>
                </c:pt>
                <c:pt idx="1">
                  <c:v>Mixed/multiple ethnic group</c:v>
                </c:pt>
                <c:pt idx="2">
                  <c:v>Asian/Asian British</c:v>
                </c:pt>
                <c:pt idx="3">
                  <c:v>Black/African/Caribbean/Black British</c:v>
                </c:pt>
                <c:pt idx="4">
                  <c:v>Other ethnic group</c:v>
                </c:pt>
                <c:pt idx="5">
                  <c:v>Total</c:v>
                </c:pt>
              </c:strCache>
            </c:strRef>
          </c:cat>
          <c:val>
            <c:numRef>
              <c:f>Disability!$D$17:$D$22</c:f>
              <c:numCache>
                <c:formatCode>General</c:formatCode>
                <c:ptCount val="6"/>
                <c:pt idx="0">
                  <c:v>89.4587986278374</c:v>
                </c:pt>
                <c:pt idx="1">
                  <c:v>90.945476018634</c:v>
                </c:pt>
                <c:pt idx="2">
                  <c:v>86.9188313636091</c:v>
                </c:pt>
                <c:pt idx="3">
                  <c:v>85.1294419343021</c:v>
                </c:pt>
                <c:pt idx="4">
                  <c:v>89.6648044692738</c:v>
                </c:pt>
                <c:pt idx="5">
                  <c:v>88.7991661101972</c:v>
                </c:pt>
              </c:numCache>
            </c:numRef>
          </c:val>
        </c:ser>
        <c:ser>
          <c:idx val="1"/>
          <c:order val="1"/>
          <c:tx>
            <c:strRef>
              <c:f>Disability!$C$16</c:f>
              <c:strCache>
                <c:ptCount val="1"/>
                <c:pt idx="0">
                  <c:v>Day-to-day activities limited a li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$17:$A$22</c:f>
              <c:strCache>
                <c:ptCount val="6"/>
                <c:pt idx="0">
                  <c:v>White</c:v>
                </c:pt>
                <c:pt idx="1">
                  <c:v>Mixed/multiple ethnic group</c:v>
                </c:pt>
                <c:pt idx="2">
                  <c:v>Asian/Asian British</c:v>
                </c:pt>
                <c:pt idx="3">
                  <c:v>Black/African/Caribbean/Black British</c:v>
                </c:pt>
                <c:pt idx="4">
                  <c:v>Other ethnic group</c:v>
                </c:pt>
                <c:pt idx="5">
                  <c:v>Total</c:v>
                </c:pt>
              </c:strCache>
            </c:strRef>
          </c:cat>
          <c:val>
            <c:numRef>
              <c:f>Disability!$C$17:$C$22</c:f>
              <c:numCache>
                <c:formatCode>General</c:formatCode>
                <c:ptCount val="6"/>
                <c:pt idx="0">
                  <c:v>5.62960732793227</c:v>
                </c:pt>
                <c:pt idx="1">
                  <c:v>5.17682566760711</c:v>
                </c:pt>
                <c:pt idx="2">
                  <c:v>6.97702321674966</c:v>
                </c:pt>
                <c:pt idx="3">
                  <c:v>7.5497618756869</c:v>
                </c:pt>
                <c:pt idx="4">
                  <c:v>5.3227808814401</c:v>
                </c:pt>
                <c:pt idx="5">
                  <c:v>5.95188846723888</c:v>
                </c:pt>
              </c:numCache>
            </c:numRef>
          </c:val>
        </c:ser>
        <c:ser>
          <c:idx val="2"/>
          <c:order val="2"/>
          <c:tx>
            <c:strRef>
              <c:f>Disability!$B$16</c:f>
              <c:strCache>
                <c:ptCount val="1"/>
                <c:pt idx="0">
                  <c:v>Day-to-day activities limited a l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A$17:$A$22</c:f>
              <c:strCache>
                <c:ptCount val="6"/>
                <c:pt idx="0">
                  <c:v>White</c:v>
                </c:pt>
                <c:pt idx="1">
                  <c:v>Mixed/multiple ethnic group</c:v>
                </c:pt>
                <c:pt idx="2">
                  <c:v>Asian/Asian British</c:v>
                </c:pt>
                <c:pt idx="3">
                  <c:v>Black/African/Caribbean/Black British</c:v>
                </c:pt>
                <c:pt idx="4">
                  <c:v>Other ethnic group</c:v>
                </c:pt>
                <c:pt idx="5">
                  <c:v>Total</c:v>
                </c:pt>
              </c:strCache>
            </c:strRef>
          </c:cat>
          <c:val>
            <c:numRef>
              <c:f>Disability!$B$17:$B$22</c:f>
              <c:numCache>
                <c:formatCode>General</c:formatCode>
                <c:ptCount val="6"/>
                <c:pt idx="0">
                  <c:v>4.91159404423035</c:v>
                </c:pt>
                <c:pt idx="1">
                  <c:v>3.87769831375894</c:v>
                </c:pt>
                <c:pt idx="2">
                  <c:v>6.10414541964125</c:v>
                </c:pt>
                <c:pt idx="3">
                  <c:v>7.32079619001099</c:v>
                </c:pt>
                <c:pt idx="4">
                  <c:v>5.01241464928616</c:v>
                </c:pt>
                <c:pt idx="5">
                  <c:v>5.24894542256389</c:v>
                </c:pt>
              </c:numCache>
            </c:numRef>
          </c:val>
        </c:ser>
        <c:gapWidth val="150"/>
        <c:overlap val="100"/>
        <c:axId val="38314767"/>
        <c:axId val="69264991"/>
      </c:barChart>
      <c:catAx>
        <c:axId val="3831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991"/>
        <c:crossesAt val="0"/>
        <c:auto val="1"/>
        <c:lblAlgn val="ctr"/>
        <c:lblOffset val="100"/>
        <c:noMultiLvlLbl val="0"/>
      </c:catAx>
      <c:valAx>
        <c:axId val="6926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18456425045"/>
          <c:y val="0.26181190940453"/>
          <c:w val="0.149151962461508"/>
          <c:h val="0.412704364781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Long-term Health Problem or Disability by Religion (Wandsworth)</a:t>
            </a:r>
          </a:p>
        </c:rich>
      </c:tx>
      <c:layout>
        <c:manualLayout>
          <c:xMode val="edge"/>
          <c:yMode val="edge"/>
          <c:x val="0.340150950428625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14573238912"/>
          <c:y val="0.114448703092967"/>
          <c:w val="0.836051062243757"/>
          <c:h val="0.8231571441304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sability!$W$18</c:f>
              <c:strCache>
                <c:ptCount val="1"/>
                <c:pt idx="0">
                  <c:v>Day-to-day activities not limi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T$19:$T$28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Disability!$W$19:$W$28</c:f>
              <c:numCache>
                <c:formatCode>General</c:formatCode>
                <c:ptCount val="10"/>
                <c:pt idx="0">
                  <c:v>87.7237222461406</c:v>
                </c:pt>
                <c:pt idx="1">
                  <c:v>87.8787878787879</c:v>
                </c:pt>
                <c:pt idx="2">
                  <c:v>83.6668719211823</c:v>
                </c:pt>
                <c:pt idx="3">
                  <c:v>79.2207792207792</c:v>
                </c:pt>
                <c:pt idx="4">
                  <c:v>86.7453325790027</c:v>
                </c:pt>
                <c:pt idx="5">
                  <c:v>86.6586538461538</c:v>
                </c:pt>
                <c:pt idx="6">
                  <c:v>81.6056118472331</c:v>
                </c:pt>
                <c:pt idx="7">
                  <c:v>92.9042784626541</c:v>
                </c:pt>
                <c:pt idx="8">
                  <c:v>86.6525687274537</c:v>
                </c:pt>
                <c:pt idx="9">
                  <c:v>88.7991661101972</c:v>
                </c:pt>
              </c:numCache>
            </c:numRef>
          </c:val>
        </c:ser>
        <c:ser>
          <c:idx val="1"/>
          <c:order val="1"/>
          <c:tx>
            <c:strRef>
              <c:f>Disability!$V$18</c:f>
              <c:strCache>
                <c:ptCount val="1"/>
                <c:pt idx="0">
                  <c:v>Day-to-day activities limited a li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T$19:$T$28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Disability!$V$19:$V$28</c:f>
              <c:numCache>
                <c:formatCode>General</c:formatCode>
                <c:ptCount val="10"/>
                <c:pt idx="0">
                  <c:v>6.42290423765299</c:v>
                </c:pt>
                <c:pt idx="1">
                  <c:v>7.3038073038073</c:v>
                </c:pt>
                <c:pt idx="2">
                  <c:v>8.435960591133</c:v>
                </c:pt>
                <c:pt idx="3">
                  <c:v>9.70933828076685</c:v>
                </c:pt>
                <c:pt idx="4">
                  <c:v>6.7566475389962</c:v>
                </c:pt>
                <c:pt idx="5">
                  <c:v>6.49038461538462</c:v>
                </c:pt>
                <c:pt idx="6">
                  <c:v>10.1325019485581</c:v>
                </c:pt>
                <c:pt idx="7">
                  <c:v>4.14914189025864</c:v>
                </c:pt>
                <c:pt idx="8">
                  <c:v>6.82920761288718</c:v>
                </c:pt>
                <c:pt idx="9">
                  <c:v>5.95188846723888</c:v>
                </c:pt>
              </c:numCache>
            </c:numRef>
          </c:val>
        </c:ser>
        <c:ser>
          <c:idx val="2"/>
          <c:order val="2"/>
          <c:tx>
            <c:strRef>
              <c:f>Disability!$U$18</c:f>
              <c:strCache>
                <c:ptCount val="1"/>
                <c:pt idx="0">
                  <c:v>Day-to-day activities limited a l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T$19:$T$28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Disability!$U$19:$U$28</c:f>
              <c:numCache>
                <c:formatCode>General</c:formatCode>
                <c:ptCount val="10"/>
                <c:pt idx="0">
                  <c:v>5.85337351620641</c:v>
                </c:pt>
                <c:pt idx="1">
                  <c:v>4.81740481740482</c:v>
                </c:pt>
                <c:pt idx="2">
                  <c:v>7.89716748768473</c:v>
                </c:pt>
                <c:pt idx="3">
                  <c:v>11.0698824984539</c:v>
                </c:pt>
                <c:pt idx="4">
                  <c:v>6.49801988200113</c:v>
                </c:pt>
                <c:pt idx="5">
                  <c:v>6.85096153846154</c:v>
                </c:pt>
                <c:pt idx="6">
                  <c:v>8.26188620420889</c:v>
                </c:pt>
                <c:pt idx="7">
                  <c:v>2.94657964708726</c:v>
                </c:pt>
                <c:pt idx="8">
                  <c:v>6.51822365965916</c:v>
                </c:pt>
                <c:pt idx="9">
                  <c:v>5.24894542256389</c:v>
                </c:pt>
              </c:numCache>
            </c:numRef>
          </c:val>
        </c:ser>
        <c:gapWidth val="150"/>
        <c:overlap val="100"/>
        <c:axId val="75245926"/>
        <c:axId val="96003828"/>
      </c:barChart>
      <c:catAx>
        <c:axId val="7524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3828"/>
        <c:crossesAt val="0"/>
        <c:auto val="1"/>
        <c:lblAlgn val="ctr"/>
        <c:lblOffset val="100"/>
        <c:noMultiLvlLbl val="0"/>
      </c:catAx>
      <c:valAx>
        <c:axId val="9600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77376071562"/>
          <c:y val="0.309831535787503"/>
          <c:w val="0.133945210585166"/>
          <c:h val="0.37730635529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Long-term Health Problem or Disability by NS-SeC (Wandsworth)</a:t>
            </a:r>
          </a:p>
        </c:rich>
      </c:tx>
      <c:layout>
        <c:manualLayout>
          <c:xMode val="edge"/>
          <c:yMode val="edge"/>
          <c:x val="0.206287347362951"/>
          <c:y val="0.031617429107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92335671603"/>
          <c:y val="0.110858610809209"/>
          <c:w val="0.812277096766575"/>
          <c:h val="0.8364786088331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sability!$K$28</c:f>
              <c:strCache>
                <c:ptCount val="1"/>
                <c:pt idx="0">
                  <c:v>Day-to-day activities not limi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H$30:$H$31,Disability!$H$32:$H$37,Disability!$H$39:$H$40,Disability!$H$42,Disability!$H$44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Disability!$K$30:$K$31,Disability!$K$32:$K$37,Disability!$K$39:$K$40,Disability!$K$42,Disability!$K$44</c:f>
              <c:numCache>
                <c:formatCode>General</c:formatCode>
                <c:ptCount val="12"/>
                <c:pt idx="0">
                  <c:v>95.5189156382764</c:v>
                </c:pt>
                <c:pt idx="1">
                  <c:v>95.4647000888804</c:v>
                </c:pt>
                <c:pt idx="2">
                  <c:v>92.2721893491124</c:v>
                </c:pt>
                <c:pt idx="3">
                  <c:v>84.6695111909574</c:v>
                </c:pt>
                <c:pt idx="4">
                  <c:v>85.588377723971</c:v>
                </c:pt>
                <c:pt idx="5">
                  <c:v>79.1811242192922</c:v>
                </c:pt>
                <c:pt idx="6">
                  <c:v>76.1663028580131</c:v>
                </c:pt>
                <c:pt idx="7">
                  <c:v>70.8487332840535</c:v>
                </c:pt>
                <c:pt idx="8">
                  <c:v>57.272397533551</c:v>
                </c:pt>
                <c:pt idx="9">
                  <c:v>82.5713494042671</c:v>
                </c:pt>
                <c:pt idx="10">
                  <c:v>95.1222876057374</c:v>
                </c:pt>
                <c:pt idx="11">
                  <c:v>87.1810898124529</c:v>
                </c:pt>
              </c:numCache>
            </c:numRef>
          </c:val>
        </c:ser>
        <c:ser>
          <c:idx val="1"/>
          <c:order val="1"/>
          <c:tx>
            <c:strRef>
              <c:f>Disability!$J$28</c:f>
              <c:strCache>
                <c:ptCount val="1"/>
                <c:pt idx="0">
                  <c:v>Day-to-day activities limited a li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H$30:$H$31,Disability!$H$32:$H$37,Disability!$H$39:$H$40,Disability!$H$42,Disability!$H$44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Disability!$J$30:$J$31,Disability!$J$32:$J$37,Disability!$J$39:$J$40,Disability!$J$42,Disability!$J$44</c:f>
              <c:numCache>
                <c:formatCode>General</c:formatCode>
                <c:ptCount val="12"/>
                <c:pt idx="0">
                  <c:v>2.81205745498685</c:v>
                </c:pt>
                <c:pt idx="1">
                  <c:v>3.0339426841865</c:v>
                </c:pt>
                <c:pt idx="2">
                  <c:v>4.63642340565418</c:v>
                </c:pt>
                <c:pt idx="3">
                  <c:v>8.39508945280335</c:v>
                </c:pt>
                <c:pt idx="4">
                  <c:v>8.15980629539952</c:v>
                </c:pt>
                <c:pt idx="5">
                  <c:v>10.1814216318033</c:v>
                </c:pt>
                <c:pt idx="6">
                  <c:v>12.3711863546373</c:v>
                </c:pt>
                <c:pt idx="7">
                  <c:v>13.480276863114</c:v>
                </c:pt>
                <c:pt idx="8">
                  <c:v>16.177003989844</c:v>
                </c:pt>
                <c:pt idx="9">
                  <c:v>12.8013300083126</c:v>
                </c:pt>
                <c:pt idx="10">
                  <c:v>2.98823096726738</c:v>
                </c:pt>
                <c:pt idx="11">
                  <c:v>6.78193203614218</c:v>
                </c:pt>
              </c:numCache>
            </c:numRef>
          </c:val>
        </c:ser>
        <c:ser>
          <c:idx val="2"/>
          <c:order val="2"/>
          <c:tx>
            <c:strRef>
              <c:f>Disability!$I$28</c:f>
              <c:strCache>
                <c:ptCount val="1"/>
                <c:pt idx="0">
                  <c:v>Day-to-day activities limited a l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H$30:$H$31,Disability!$H$32:$H$37,Disability!$H$39:$H$40,Disability!$H$42,Disability!$H$44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Disability!$I$30:$I$31,Disability!$I$32:$I$37,Disability!$I$39:$I$40,Disability!$I$42,Disability!$I$44</c:f>
              <c:numCache>
                <c:formatCode>General</c:formatCode>
                <c:ptCount val="12"/>
                <c:pt idx="0">
                  <c:v>1.6690269067368</c:v>
                </c:pt>
                <c:pt idx="1">
                  <c:v>1.50135722693315</c:v>
                </c:pt>
                <c:pt idx="2">
                  <c:v>3.0913872452334</c:v>
                </c:pt>
                <c:pt idx="3">
                  <c:v>6.93539935623924</c:v>
                </c:pt>
                <c:pt idx="4">
                  <c:v>6.25181598062954</c:v>
                </c:pt>
                <c:pt idx="5">
                  <c:v>10.6374541489045</c:v>
                </c:pt>
                <c:pt idx="6">
                  <c:v>11.4625107873496</c:v>
                </c:pt>
                <c:pt idx="7">
                  <c:v>15.6709898528325</c:v>
                </c:pt>
                <c:pt idx="8">
                  <c:v>26.550598476605</c:v>
                </c:pt>
                <c:pt idx="9">
                  <c:v>4.62732058742034</c:v>
                </c:pt>
                <c:pt idx="10">
                  <c:v>1.88948142699522</c:v>
                </c:pt>
                <c:pt idx="11">
                  <c:v>6.03697815140494</c:v>
                </c:pt>
              </c:numCache>
            </c:numRef>
          </c:val>
        </c:ser>
        <c:gapWidth val="150"/>
        <c:overlap val="100"/>
        <c:axId val="15706318"/>
        <c:axId val="80721655"/>
      </c:barChart>
      <c:catAx>
        <c:axId val="1570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655"/>
        <c:crossesAt val="0"/>
        <c:auto val="1"/>
        <c:lblAlgn val="ctr"/>
        <c:lblOffset val="100"/>
        <c:noMultiLvlLbl val="0"/>
      </c:catAx>
      <c:valAx>
        <c:axId val="8072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74127872647"/>
          <c:y val="0.206945953957119"/>
          <c:w val="0.152483525827251"/>
          <c:h val="0.47579290583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General Health by NS-SeC (Wandsworth)</a:t>
            </a:r>
          </a:p>
        </c:rich>
      </c:tx>
      <c:layout>
        <c:manualLayout>
          <c:xMode val="edge"/>
          <c:yMode val="edge"/>
          <c:x val="0.388893358542178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60219638763"/>
          <c:y val="0.118612041570042"/>
          <c:w val="0.899694275715033"/>
          <c:h val="0.819376449368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eneral Health'!$F$25</c:f>
              <c:strCache>
                <c:ptCount val="1"/>
                <c:pt idx="0">
                  <c:v>Very bad healt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7:$A$28,'General Health'!$A$29:$A$34,'General Health'!$A$36:$A$37,'General Health'!$A$39,'General Health'!$A$41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'General Health'!$F$27:$F$28,'General Health'!$F$29:$F$34,'General Health'!$F$36:$F$37,'General Health'!$F$39,'General Health'!$F$41</c:f>
              <c:numCache>
                <c:formatCode>General</c:formatCode>
                <c:ptCount val="12"/>
                <c:pt idx="0">
                  <c:v>0.192190977139389</c:v>
                </c:pt>
                <c:pt idx="1">
                  <c:v>0.264238871940234</c:v>
                </c:pt>
                <c:pt idx="2">
                  <c:v>0.554898093359632</c:v>
                </c:pt>
                <c:pt idx="3">
                  <c:v>1.10038176510218</c:v>
                </c:pt>
                <c:pt idx="4">
                  <c:v>1.19612590799031</c:v>
                </c:pt>
                <c:pt idx="5">
                  <c:v>1.97283632398136</c:v>
                </c:pt>
                <c:pt idx="6">
                  <c:v>1.85796233311336</c:v>
                </c:pt>
                <c:pt idx="7">
                  <c:v>2.92319064578993</c:v>
                </c:pt>
                <c:pt idx="8">
                  <c:v>4.72433804860355</c:v>
                </c:pt>
                <c:pt idx="9">
                  <c:v>0.692712662787476</c:v>
                </c:pt>
                <c:pt idx="10">
                  <c:v>0.275836704670835</c:v>
                </c:pt>
                <c:pt idx="11">
                  <c:v>1.0539515369801</c:v>
                </c:pt>
              </c:numCache>
            </c:numRef>
          </c:val>
        </c:ser>
        <c:ser>
          <c:idx val="1"/>
          <c:order val="1"/>
          <c:tx>
            <c:strRef>
              <c:f>'General Health'!$E$25</c:f>
              <c:strCache>
                <c:ptCount val="1"/>
                <c:pt idx="0">
                  <c:v>Bad heal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7:$A$28,'General Health'!$A$29:$A$34,'General Health'!$A$36:$A$37,'General Health'!$A$39,'General Health'!$A$41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'General Health'!$E$27:$E$28,'General Health'!$E$29:$E$34,'General Health'!$E$36:$E$37,'General Health'!$E$39,'General Health'!$E$41</c:f>
              <c:numCache>
                <c:formatCode>General</c:formatCode>
                <c:ptCount val="12"/>
                <c:pt idx="0">
                  <c:v>0.788994537730123</c:v>
                </c:pt>
                <c:pt idx="1">
                  <c:v>0.879194792092051</c:v>
                </c:pt>
                <c:pt idx="2">
                  <c:v>1.7422748191979</c:v>
                </c:pt>
                <c:pt idx="3">
                  <c:v>3.67168201212666</c:v>
                </c:pt>
                <c:pt idx="4">
                  <c:v>3.93220338983051</c:v>
                </c:pt>
                <c:pt idx="5">
                  <c:v>6.1465252304947</c:v>
                </c:pt>
                <c:pt idx="6">
                  <c:v>6.68561855931773</c:v>
                </c:pt>
                <c:pt idx="7">
                  <c:v>8.80317182985015</c:v>
                </c:pt>
                <c:pt idx="8">
                  <c:v>12.3594486760972</c:v>
                </c:pt>
                <c:pt idx="9">
                  <c:v>3.76835688556387</c:v>
                </c:pt>
                <c:pt idx="10">
                  <c:v>0.9470393527032</c:v>
                </c:pt>
                <c:pt idx="11">
                  <c:v>3.32592416080378</c:v>
                </c:pt>
              </c:numCache>
            </c:numRef>
          </c:val>
        </c:ser>
        <c:ser>
          <c:idx val="2"/>
          <c:order val="2"/>
          <c:tx>
            <c:strRef>
              <c:f>'General Health'!$D$25</c:f>
              <c:strCache>
                <c:ptCount val="1"/>
                <c:pt idx="0">
                  <c:v>Fair heal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7:$A$28,'General Health'!$A$29:$A$34,'General Health'!$A$36:$A$37,'General Health'!$A$39,'General Health'!$A$41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'General Health'!$D$27:$D$28,'General Health'!$D$29:$D$34,'General Health'!$D$36:$D$37,'General Health'!$D$39,'General Health'!$D$41</c:f>
              <c:numCache>
                <c:formatCode>General</c:formatCode>
                <c:ptCount val="12"/>
                <c:pt idx="0">
                  <c:v>4.40016184503338</c:v>
                </c:pt>
                <c:pt idx="1">
                  <c:v>4.18698503447116</c:v>
                </c:pt>
                <c:pt idx="2">
                  <c:v>6.56410256410256</c:v>
                </c:pt>
                <c:pt idx="3">
                  <c:v>12.7779025376151</c:v>
                </c:pt>
                <c:pt idx="4">
                  <c:v>12.1888619854722</c:v>
                </c:pt>
                <c:pt idx="5">
                  <c:v>16.0503618518886</c:v>
                </c:pt>
                <c:pt idx="6">
                  <c:v>19.4730696989695</c:v>
                </c:pt>
                <c:pt idx="7">
                  <c:v>21.1276123916403</c:v>
                </c:pt>
                <c:pt idx="8">
                  <c:v>25.5077983315198</c:v>
                </c:pt>
                <c:pt idx="9">
                  <c:v>20.1440842338598</c:v>
                </c:pt>
                <c:pt idx="10">
                  <c:v>4.16973151894079</c:v>
                </c:pt>
                <c:pt idx="11">
                  <c:v>10.2141107625718</c:v>
                </c:pt>
              </c:numCache>
            </c:numRef>
          </c:val>
        </c:ser>
        <c:ser>
          <c:idx val="3"/>
          <c:order val="3"/>
          <c:tx>
            <c:strRef>
              <c:f>'General Health'!$C$25</c:f>
              <c:strCache>
                <c:ptCount val="1"/>
                <c:pt idx="0">
                  <c:v>Good heal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7:$A$28,'General Health'!$A$29:$A$34,'General Health'!$A$36:$A$37,'General Health'!$A$39,'General Health'!$A$41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'General Health'!$C$27:$C$28,'General Health'!$C$29:$C$34,'General Health'!$C$36:$C$37,'General Health'!$C$39,'General Health'!$C$41</c:f>
              <c:numCache>
                <c:formatCode>General</c:formatCode>
                <c:ptCount val="12"/>
                <c:pt idx="0">
                  <c:v>28.2217276957313</c:v>
                </c:pt>
                <c:pt idx="1">
                  <c:v>28.3408201013716</c:v>
                </c:pt>
                <c:pt idx="2">
                  <c:v>31.2268244575937</c:v>
                </c:pt>
                <c:pt idx="3">
                  <c:v>35.6239239464032</c:v>
                </c:pt>
                <c:pt idx="4">
                  <c:v>37.1283292978208</c:v>
                </c:pt>
                <c:pt idx="5">
                  <c:v>36.1653613562011</c:v>
                </c:pt>
                <c:pt idx="6">
                  <c:v>37.1034062642774</c:v>
                </c:pt>
                <c:pt idx="7">
                  <c:v>35.3739668033062</c:v>
                </c:pt>
                <c:pt idx="8">
                  <c:v>33.0340950308306</c:v>
                </c:pt>
                <c:pt idx="9">
                  <c:v>40.8977556109726</c:v>
                </c:pt>
                <c:pt idx="10">
                  <c:v>28.9398675983818</c:v>
                </c:pt>
                <c:pt idx="11">
                  <c:v>32.4842083058256</c:v>
                </c:pt>
              </c:numCache>
            </c:numRef>
          </c:val>
        </c:ser>
        <c:ser>
          <c:idx val="4"/>
          <c:order val="4"/>
          <c:tx>
            <c:strRef>
              <c:f>'General Health'!$B$25</c:f>
              <c:strCache>
                <c:ptCount val="1"/>
                <c:pt idx="0">
                  <c:v>Very good heal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7:$A$28,'General Health'!$A$29:$A$34,'General Health'!$A$36:$A$37,'General Health'!$A$39,'General Health'!$A$41</c:f>
              <c:strCache>
                <c:ptCount val="12"/>
                <c:pt idx="0">
                  <c:v>1.1 Large employers and higher managerial and administrative occupations</c:v>
                </c:pt>
                <c:pt idx="1">
                  <c:v>1.2 Higher professional occupations</c:v>
                </c:pt>
                <c:pt idx="2">
                  <c:v>2. Lower managerial, administrative and professional occupations</c:v>
                </c:pt>
                <c:pt idx="3">
                  <c:v>3. Intermediate occupations</c:v>
                </c:pt>
                <c:pt idx="4">
                  <c:v>4. Small employers and own account workers</c:v>
                </c:pt>
                <c:pt idx="5">
                  <c:v>5. Lower supervisory and technical occupations</c:v>
                </c:pt>
                <c:pt idx="6">
                  <c:v>6. Semi-routine occupations</c:v>
                </c:pt>
                <c:pt idx="7">
                  <c:v>7. Routine occupations</c:v>
                </c:pt>
                <c:pt idx="8">
                  <c:v>L14.1 Never worked</c:v>
                </c:pt>
                <c:pt idx="9">
                  <c:v>L14.2 Long-term unemployed</c:v>
                </c:pt>
                <c:pt idx="10">
                  <c:v>L15 Full-time students</c:v>
                </c:pt>
                <c:pt idx="11">
                  <c:v>Total (not sum)</c:v>
                </c:pt>
              </c:strCache>
            </c:strRef>
          </c:cat>
          <c:val>
            <c:numRef>
              <c:f>'General Health'!$B$27:$B$28,'General Health'!$B$29:$B$34,'General Health'!$B$36:$B$37,'General Health'!$B$39,'General Health'!$B$41</c:f>
              <c:numCache>
                <c:formatCode>General</c:formatCode>
                <c:ptCount val="12"/>
                <c:pt idx="0">
                  <c:v>66.3969249443658</c:v>
                </c:pt>
                <c:pt idx="1">
                  <c:v>66.3287612001249</c:v>
                </c:pt>
                <c:pt idx="2">
                  <c:v>59.9119000657462</c:v>
                </c:pt>
                <c:pt idx="3">
                  <c:v>46.8261097387529</c:v>
                </c:pt>
                <c:pt idx="4">
                  <c:v>45.5544794188862</c:v>
                </c:pt>
                <c:pt idx="5">
                  <c:v>39.6649152374343</c:v>
                </c:pt>
                <c:pt idx="6">
                  <c:v>34.8799431443221</c:v>
                </c:pt>
                <c:pt idx="7">
                  <c:v>31.7720583294133</c:v>
                </c:pt>
                <c:pt idx="8">
                  <c:v>24.3743199129489</c:v>
                </c:pt>
                <c:pt idx="9">
                  <c:v>34.4970906068163</c:v>
                </c:pt>
                <c:pt idx="10">
                  <c:v>65.6675248253034</c:v>
                </c:pt>
                <c:pt idx="11">
                  <c:v>52.9218052338186</c:v>
                </c:pt>
              </c:numCache>
            </c:numRef>
          </c:val>
        </c:ser>
        <c:gapWidth val="150"/>
        <c:overlap val="100"/>
        <c:axId val="1586016"/>
        <c:axId val="51048770"/>
      </c:barChart>
      <c:catAx>
        <c:axId val="158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770"/>
        <c:crossesAt val="0"/>
        <c:auto val="1"/>
        <c:lblAlgn val="ctr"/>
        <c:lblOffset val="100"/>
        <c:noMultiLvlLbl val="0"/>
      </c:catAx>
      <c:valAx>
        <c:axId val="5104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311074459954"/>
          <c:y val="0.149961350167483"/>
          <c:w val="0.0759282352467919"/>
          <c:h val="0.47874259211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Proficiency in English by General Health (Wandsworth)</a:t>
            </a:r>
          </a:p>
        </c:rich>
      </c:tx>
      <c:layout>
        <c:manualLayout>
          <c:xMode val="edge"/>
          <c:yMode val="edge"/>
          <c:x val="0.202213690573436"/>
          <c:y val="0.034612667765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36497304362"/>
          <c:y val="0.085825288438898"/>
          <c:w val="0.644747590263029"/>
          <c:h val="0.8707322816105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eneral Health'!$I$35</c:f>
              <c:strCache>
                <c:ptCount val="1"/>
                <c:pt idx="0">
                  <c:v>Main language is not English: Cannot speak Englis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J$30:$L$30</c:f>
              <c:strCache>
                <c:ptCount val="3"/>
                <c:pt idx="0">
                  <c:v>Good health</c:v>
                </c:pt>
                <c:pt idx="1">
                  <c:v>Not good health</c:v>
                </c:pt>
                <c:pt idx="2">
                  <c:v>Total</c:v>
                </c:pt>
              </c:strCache>
            </c:strRef>
          </c:cat>
          <c:val>
            <c:numRef>
              <c:f>'General Health'!$J$35:$L$35</c:f>
              <c:numCache>
                <c:formatCode>General</c:formatCode>
                <c:ptCount val="3"/>
                <c:pt idx="0">
                  <c:v>0.17215018728211</c:v>
                </c:pt>
                <c:pt idx="1">
                  <c:v>1.05055640580011</c:v>
                </c:pt>
                <c:pt idx="2">
                  <c:v>0.28773295105468</c:v>
                </c:pt>
              </c:numCache>
            </c:numRef>
          </c:val>
        </c:ser>
        <c:ser>
          <c:idx val="1"/>
          <c:order val="1"/>
          <c:tx>
            <c:strRef>
              <c:f>'General Health'!$I$34</c:f>
              <c:strCache>
                <c:ptCount val="1"/>
                <c:pt idx="0">
                  <c:v>Main language is not English: Cannot speak English wel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J$30:$L$30</c:f>
              <c:strCache>
                <c:ptCount val="3"/>
                <c:pt idx="0">
                  <c:v>Good health</c:v>
                </c:pt>
                <c:pt idx="1">
                  <c:v>Not good health</c:v>
                </c:pt>
                <c:pt idx="2">
                  <c:v>Total</c:v>
                </c:pt>
              </c:strCache>
            </c:strRef>
          </c:cat>
          <c:val>
            <c:numRef>
              <c:f>'General Health'!$J$34:$L$34</c:f>
              <c:numCache>
                <c:formatCode>General</c:formatCode>
                <c:ptCount val="3"/>
                <c:pt idx="0">
                  <c:v>1.58669019647917</c:v>
                </c:pt>
                <c:pt idx="1">
                  <c:v>5.22165443179165</c:v>
                </c:pt>
                <c:pt idx="2">
                  <c:v>2.06498737115161</c:v>
                </c:pt>
              </c:numCache>
            </c:numRef>
          </c:val>
        </c:ser>
        <c:ser>
          <c:idx val="2"/>
          <c:order val="2"/>
          <c:tx>
            <c:strRef>
              <c:f>'General Health'!$I$33</c:f>
              <c:strCache>
                <c:ptCount val="1"/>
                <c:pt idx="0">
                  <c:v>Main language is not English: Can speak English we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J$30:$L$30</c:f>
              <c:strCache>
                <c:ptCount val="3"/>
                <c:pt idx="0">
                  <c:v>Good health</c:v>
                </c:pt>
                <c:pt idx="1">
                  <c:v>Not good health</c:v>
                </c:pt>
                <c:pt idx="2">
                  <c:v>Total</c:v>
                </c:pt>
              </c:strCache>
            </c:strRef>
          </c:cat>
          <c:val>
            <c:numRef>
              <c:f>'General Health'!$J$33:$L$33</c:f>
              <c:numCache>
                <c:formatCode>General</c:formatCode>
                <c:ptCount val="3"/>
                <c:pt idx="0">
                  <c:v>5.98202248957469</c:v>
                </c:pt>
                <c:pt idx="1">
                  <c:v>7.33833104199632</c:v>
                </c:pt>
                <c:pt idx="2">
                  <c:v>6.16048877056454</c:v>
                </c:pt>
              </c:numCache>
            </c:numRef>
          </c:val>
        </c:ser>
        <c:ser>
          <c:idx val="3"/>
          <c:order val="3"/>
          <c:tx>
            <c:strRef>
              <c:f>'General Health'!$I$32</c:f>
              <c:strCache>
                <c:ptCount val="1"/>
                <c:pt idx="0">
                  <c:v>Main language is not English: Can speak English very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J$30:$L$30</c:f>
              <c:strCache>
                <c:ptCount val="3"/>
                <c:pt idx="0">
                  <c:v>Good health</c:v>
                </c:pt>
                <c:pt idx="1">
                  <c:v>Not good health</c:v>
                </c:pt>
                <c:pt idx="2">
                  <c:v>Total</c:v>
                </c:pt>
              </c:strCache>
            </c:strRef>
          </c:cat>
          <c:val>
            <c:numRef>
              <c:f>'General Health'!$J$32:$L$32</c:f>
              <c:numCache>
                <c:formatCode>General</c:formatCode>
                <c:ptCount val="3"/>
                <c:pt idx="0">
                  <c:v>9.55747968981523</c:v>
                </c:pt>
                <c:pt idx="1">
                  <c:v>4.61466628621826</c:v>
                </c:pt>
                <c:pt idx="2">
                  <c:v>8.90709263430951</c:v>
                </c:pt>
              </c:numCache>
            </c:numRef>
          </c:val>
        </c:ser>
        <c:ser>
          <c:idx val="4"/>
          <c:order val="4"/>
          <c:tx>
            <c:strRef>
              <c:f>'General Health'!$I$31</c:f>
              <c:strCache>
                <c:ptCount val="1"/>
                <c:pt idx="0">
                  <c:v>Main language is English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J$30:$L$30</c:f>
              <c:strCache>
                <c:ptCount val="3"/>
                <c:pt idx="0">
                  <c:v>Good health</c:v>
                </c:pt>
                <c:pt idx="1">
                  <c:v>Not good health</c:v>
                </c:pt>
                <c:pt idx="2">
                  <c:v>Total</c:v>
                </c:pt>
              </c:strCache>
            </c:strRef>
          </c:cat>
          <c:val>
            <c:numRef>
              <c:f>'General Health'!$J$31:$L$31</c:f>
              <c:numCache>
                <c:formatCode>General</c:formatCode>
                <c:ptCount val="3"/>
                <c:pt idx="0">
                  <c:v>82.7016574368488</c:v>
                </c:pt>
                <c:pt idx="1">
                  <c:v>81.7747918341937</c:v>
                </c:pt>
                <c:pt idx="2">
                  <c:v>82.5796982729197</c:v>
                </c:pt>
              </c:numCache>
            </c:numRef>
          </c:val>
        </c:ser>
        <c:gapWidth val="150"/>
        <c:overlap val="100"/>
        <c:axId val="46262834"/>
        <c:axId val="49262929"/>
      </c:barChart>
      <c:catAx>
        <c:axId val="4626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929"/>
        <c:crossesAt val="0"/>
        <c:auto val="1"/>
        <c:lblAlgn val="ctr"/>
        <c:lblOffset val="100"/>
        <c:noMultiLvlLbl val="0"/>
      </c:catAx>
      <c:valAx>
        <c:axId val="4926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2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97140990034"/>
          <c:y val="0.171003060984224"/>
          <c:w val="0.304035288351577"/>
          <c:h val="0.6479279491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Proficiency in English by General Health (Wandsworth)</a:t>
            </a:r>
          </a:p>
        </c:rich>
      </c:tx>
      <c:layout>
        <c:manualLayout>
          <c:xMode val="edge"/>
          <c:yMode val="edge"/>
          <c:x val="0.202213690573436"/>
          <c:y val="0.0338718984420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41137069106"/>
          <c:y val="0.071263704558569"/>
          <c:w val="0.822782225126613"/>
          <c:h val="0.8685516445470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eneral Health'!$K$48</c:f>
              <c:strCache>
                <c:ptCount val="1"/>
                <c:pt idx="0">
                  <c:v>Not good heal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I$49:$I$54</c:f>
              <c:strCache>
                <c:ptCount val="6"/>
                <c:pt idx="0">
                  <c:v>Main language is English </c:v>
                </c:pt>
                <c:pt idx="1">
                  <c:v>Main language is not English: Can speak English very well</c:v>
                </c:pt>
                <c:pt idx="2">
                  <c:v>Main language is not English: Can speak English well</c:v>
                </c:pt>
                <c:pt idx="3">
                  <c:v>Main language is not English: Cannot speak English well</c:v>
                </c:pt>
                <c:pt idx="4">
                  <c:v>Main language is not English: Cannot speak English</c:v>
                </c:pt>
                <c:pt idx="5">
                  <c:v>Total</c:v>
                </c:pt>
              </c:strCache>
            </c:strRef>
          </c:cat>
          <c:val>
            <c:numRef>
              <c:f>'General Health'!$K$49:$K$54</c:f>
              <c:numCache>
                <c:formatCode>General</c:formatCode>
                <c:ptCount val="6"/>
                <c:pt idx="0">
                  <c:v>13.0299823924742</c:v>
                </c:pt>
                <c:pt idx="1">
                  <c:v>6.81713672593501</c:v>
                </c:pt>
                <c:pt idx="2">
                  <c:v>15.673998559477</c:v>
                </c:pt>
                <c:pt idx="3">
                  <c:v>33.2727272727273</c:v>
                </c:pt>
                <c:pt idx="4">
                  <c:v>48.0427046263345</c:v>
                </c:pt>
                <c:pt idx="5">
                  <c:v>13.1582360570687</c:v>
                </c:pt>
              </c:numCache>
            </c:numRef>
          </c:val>
        </c:ser>
        <c:ser>
          <c:idx val="1"/>
          <c:order val="1"/>
          <c:tx>
            <c:strRef>
              <c:f>'General Health'!$J$48</c:f>
              <c:strCache>
                <c:ptCount val="1"/>
                <c:pt idx="0">
                  <c:v>Good heal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I$49:$I$54</c:f>
              <c:strCache>
                <c:ptCount val="6"/>
                <c:pt idx="0">
                  <c:v>Main language is English </c:v>
                </c:pt>
                <c:pt idx="1">
                  <c:v>Main language is not English: Can speak English very well</c:v>
                </c:pt>
                <c:pt idx="2">
                  <c:v>Main language is not English: Can speak English well</c:v>
                </c:pt>
                <c:pt idx="3">
                  <c:v>Main language is not English: Cannot speak English well</c:v>
                </c:pt>
                <c:pt idx="4">
                  <c:v>Main language is not English: Cannot speak English</c:v>
                </c:pt>
                <c:pt idx="5">
                  <c:v>Total</c:v>
                </c:pt>
              </c:strCache>
            </c:strRef>
          </c:cat>
          <c:val>
            <c:numRef>
              <c:f>'General Health'!$J$49:$J$54</c:f>
              <c:numCache>
                <c:formatCode>General</c:formatCode>
                <c:ptCount val="6"/>
                <c:pt idx="0">
                  <c:v>86.9700176075258</c:v>
                </c:pt>
                <c:pt idx="1">
                  <c:v>93.182863274065</c:v>
                </c:pt>
                <c:pt idx="2">
                  <c:v>84.326001440523</c:v>
                </c:pt>
                <c:pt idx="3">
                  <c:v>66.7272727272727</c:v>
                </c:pt>
                <c:pt idx="4">
                  <c:v>51.9572953736655</c:v>
                </c:pt>
                <c:pt idx="5">
                  <c:v>86.8417639429313</c:v>
                </c:pt>
              </c:numCache>
            </c:numRef>
          </c:val>
        </c:ser>
        <c:gapWidth val="150"/>
        <c:overlap val="100"/>
        <c:axId val="87007596"/>
        <c:axId val="79684472"/>
      </c:barChart>
      <c:catAx>
        <c:axId val="8700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472"/>
        <c:crossesAt val="0"/>
        <c:auto val="1"/>
        <c:lblAlgn val="ctr"/>
        <c:lblOffset val="100"/>
        <c:noMultiLvlLbl val="0"/>
      </c:catAx>
      <c:valAx>
        <c:axId val="7968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92239830093"/>
          <c:y val="0.460934795152914"/>
          <c:w val="0.132576376409083"/>
          <c:h val="0.067166762839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rovision of Unpaid Care by Age (Wandsworth)</a:t>
            </a:r>
          </a:p>
        </c:rich>
      </c:tx>
      <c:layout>
        <c:manualLayout>
          <c:xMode val="edge"/>
          <c:yMode val="edge"/>
          <c:x val="0.341528847367757"/>
          <c:y val="0.0412333845736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60712031309"/>
          <c:y val="0.0978388642734425"/>
          <c:w val="0.684541093296301"/>
          <c:h val="0.8110136540374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ovision of Unpaid Care'!$A$22</c:f>
              <c:strCache>
                <c:ptCount val="1"/>
                <c:pt idx="0">
                  <c:v>Provides 50 or more hours unpaid care a wee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B$17:$F$17</c:f>
              <c:strCache>
                <c:ptCount val="5"/>
                <c:pt idx="0">
                  <c:v> 0 to 24</c:v>
                </c:pt>
                <c:pt idx="1">
                  <c:v>25 to 49</c:v>
                </c:pt>
                <c:pt idx="2">
                  <c:v>50 to 64</c:v>
                </c:pt>
                <c:pt idx="3">
                  <c:v>65+</c:v>
                </c:pt>
                <c:pt idx="4">
                  <c:v>Total</c:v>
                </c:pt>
              </c:strCache>
            </c:strRef>
          </c:cat>
          <c:val>
            <c:numRef>
              <c:f>'Provision of Unpaid Care'!$B$22:$F$22</c:f>
              <c:numCache>
                <c:formatCode>General</c:formatCode>
                <c:ptCount val="5"/>
                <c:pt idx="0">
                  <c:v>0.18716416108193</c:v>
                </c:pt>
                <c:pt idx="1">
                  <c:v>1.04463015647226</c:v>
                </c:pt>
                <c:pt idx="2">
                  <c:v>2.98142580155675</c:v>
                </c:pt>
                <c:pt idx="3">
                  <c:v>4.08939241095678</c:v>
                </c:pt>
                <c:pt idx="4">
                  <c:v>1.29787036545908</c:v>
                </c:pt>
              </c:numCache>
            </c:numRef>
          </c:val>
        </c:ser>
        <c:ser>
          <c:idx val="1"/>
          <c:order val="1"/>
          <c:tx>
            <c:strRef>
              <c:f>'Provision of Unpaid Care'!$A$21</c:f>
              <c:strCache>
                <c:ptCount val="1"/>
                <c:pt idx="0">
                  <c:v>Provides 20 to 49 hours unpaid care a wee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B$17:$F$17</c:f>
              <c:strCache>
                <c:ptCount val="5"/>
                <c:pt idx="0">
                  <c:v> 0 to 24</c:v>
                </c:pt>
                <c:pt idx="1">
                  <c:v>25 to 49</c:v>
                </c:pt>
                <c:pt idx="2">
                  <c:v>50 to 64</c:v>
                </c:pt>
                <c:pt idx="3">
                  <c:v>65+</c:v>
                </c:pt>
                <c:pt idx="4">
                  <c:v>Total</c:v>
                </c:pt>
              </c:strCache>
            </c:strRef>
          </c:cat>
          <c:val>
            <c:numRef>
              <c:f>'Provision of Unpaid Care'!$B$21:$F$21</c:f>
              <c:numCache>
                <c:formatCode>General</c:formatCode>
                <c:ptCount val="5"/>
                <c:pt idx="0">
                  <c:v>0.327235404214212</c:v>
                </c:pt>
                <c:pt idx="1">
                  <c:v>0.854755131070921</c:v>
                </c:pt>
                <c:pt idx="2">
                  <c:v>2.23396183999775</c:v>
                </c:pt>
                <c:pt idx="3">
                  <c:v>1.65670831070071</c:v>
                </c:pt>
                <c:pt idx="4">
                  <c:v>0.941163210099189</c:v>
                </c:pt>
              </c:numCache>
            </c:numRef>
          </c:val>
        </c:ser>
        <c:ser>
          <c:idx val="2"/>
          <c:order val="2"/>
          <c:tx>
            <c:strRef>
              <c:f>'Provision of Unpaid Care'!$A$20</c:f>
              <c:strCache>
                <c:ptCount val="1"/>
                <c:pt idx="0">
                  <c:v>Provides 1 to 19 hours unpaid care a we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B$17:$F$17</c:f>
              <c:strCache>
                <c:ptCount val="5"/>
                <c:pt idx="0">
                  <c:v> 0 to 24</c:v>
                </c:pt>
                <c:pt idx="1">
                  <c:v>25 to 49</c:v>
                </c:pt>
                <c:pt idx="2">
                  <c:v>50 to 64</c:v>
                </c:pt>
                <c:pt idx="3">
                  <c:v>65+</c:v>
                </c:pt>
                <c:pt idx="4">
                  <c:v>Total</c:v>
                </c:pt>
              </c:strCache>
            </c:strRef>
          </c:cat>
          <c:val>
            <c:numRef>
              <c:f>'Provision of Unpaid Care'!$B$20:$F$20</c:f>
              <c:numCache>
                <c:formatCode>General</c:formatCode>
                <c:ptCount val="5"/>
                <c:pt idx="0">
                  <c:v>1.56131135663829</c:v>
                </c:pt>
                <c:pt idx="1">
                  <c:v>3.82544198333672</c:v>
                </c:pt>
                <c:pt idx="2">
                  <c:v>11.4873408829067</c:v>
                </c:pt>
                <c:pt idx="3">
                  <c:v>6.08753006906185</c:v>
                </c:pt>
                <c:pt idx="4">
                  <c:v>4.30103962234127</c:v>
                </c:pt>
              </c:numCache>
            </c:numRef>
          </c:val>
        </c:ser>
        <c:ser>
          <c:idx val="3"/>
          <c:order val="3"/>
          <c:tx>
            <c:strRef>
              <c:f>'Provision of Unpaid Care'!$A$19</c:f>
              <c:strCache>
                <c:ptCount val="1"/>
                <c:pt idx="0">
                  <c:v>Provides unpaid care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B$17:$F$17</c:f>
              <c:strCache>
                <c:ptCount val="5"/>
                <c:pt idx="0">
                  <c:v> 0 to 24</c:v>
                </c:pt>
                <c:pt idx="1">
                  <c:v>25 to 49</c:v>
                </c:pt>
                <c:pt idx="2">
                  <c:v>50 to 64</c:v>
                </c:pt>
                <c:pt idx="3">
                  <c:v>65+</c:v>
                </c:pt>
                <c:pt idx="4">
                  <c:v>Total</c:v>
                </c:pt>
              </c:strCache>
            </c:strRef>
          </c:cat>
          <c:val>
            <c:numRef>
              <c:f>'Provision of Unpaid Care'!$B$19:$F$19</c:f>
              <c:numCache>
                <c:formatCode>General</c:formatCode>
                <c:ptCount val="5"/>
                <c:pt idx="0">
                  <c:v>2.07571092193443</c:v>
                </c:pt>
                <c:pt idx="1">
                  <c:v>5.7248272708799</c:v>
                </c:pt>
                <c:pt idx="2">
                  <c:v>16.7027285244612</c:v>
                </c:pt>
                <c:pt idx="3">
                  <c:v>11.8336307907193</c:v>
                </c:pt>
                <c:pt idx="4">
                  <c:v>6.54007319789954</c:v>
                </c:pt>
              </c:numCache>
            </c:numRef>
          </c:val>
        </c:ser>
        <c:ser>
          <c:idx val="4"/>
          <c:order val="4"/>
          <c:tx>
            <c:strRef>
              <c:f>'Provision of Unpaid Care'!$A$18</c:f>
              <c:strCache>
                <c:ptCount val="1"/>
                <c:pt idx="0">
                  <c:v>Provides no unpaid car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B$17:$F$17</c:f>
              <c:strCache>
                <c:ptCount val="5"/>
                <c:pt idx="0">
                  <c:v> 0 to 24</c:v>
                </c:pt>
                <c:pt idx="1">
                  <c:v>25 to 49</c:v>
                </c:pt>
                <c:pt idx="2">
                  <c:v>50 to 64</c:v>
                </c:pt>
                <c:pt idx="3">
                  <c:v>65+</c:v>
                </c:pt>
                <c:pt idx="4">
                  <c:v>Total</c:v>
                </c:pt>
              </c:strCache>
            </c:strRef>
          </c:cat>
          <c:val>
            <c:numRef>
              <c:f>'Provision of Unpaid Care'!$B$18:$F$18</c:f>
              <c:numCache>
                <c:formatCode>General</c:formatCode>
                <c:ptCount val="5"/>
                <c:pt idx="0">
                  <c:v>97.9242890780656</c:v>
                </c:pt>
                <c:pt idx="1">
                  <c:v>94.2751727291201</c:v>
                </c:pt>
                <c:pt idx="2">
                  <c:v>83.2972714755388</c:v>
                </c:pt>
                <c:pt idx="3">
                  <c:v>88.1663692092807</c:v>
                </c:pt>
                <c:pt idx="4">
                  <c:v>93.4599268021005</c:v>
                </c:pt>
              </c:numCache>
            </c:numRef>
          </c:val>
        </c:ser>
        <c:gapWidth val="150"/>
        <c:overlap val="100"/>
        <c:axId val="69505276"/>
        <c:axId val="58124052"/>
      </c:barChart>
      <c:catAx>
        <c:axId val="6950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370376215124353"/>
              <c:y val="0.90957591102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052"/>
        <c:crossesAt val="0"/>
        <c:auto val="1"/>
        <c:lblAlgn val="ctr"/>
        <c:lblOffset val="100"/>
        <c:noMultiLvlLbl val="0"/>
      </c:catAx>
      <c:valAx>
        <c:axId val="5812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87413205403"/>
          <c:y val="0.358441088706031"/>
          <c:w val="0.272787526827421"/>
          <c:h val="0.274346685957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22</xdr:row>
      <xdr:rowOff>181080</xdr:rowOff>
    </xdr:from>
    <xdr:to>
      <xdr:col>35</xdr:col>
      <xdr:colOff>1834200</xdr:colOff>
      <xdr:row>47</xdr:row>
      <xdr:rowOff>152640</xdr:rowOff>
    </xdr:to>
    <xdr:graphicFrame>
      <xdr:nvGraphicFramePr>
        <xdr:cNvPr id="0" name="Chart 30"/>
        <xdr:cNvGraphicFramePr/>
      </xdr:nvGraphicFramePr>
      <xdr:xfrm>
        <a:off x="77542920" y="4600800"/>
        <a:ext cx="154958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30</xdr:row>
      <xdr:rowOff>38160</xdr:rowOff>
    </xdr:from>
    <xdr:to>
      <xdr:col>29</xdr:col>
      <xdr:colOff>2096640</xdr:colOff>
      <xdr:row>50</xdr:row>
      <xdr:rowOff>105120</xdr:rowOff>
    </xdr:to>
    <xdr:graphicFrame>
      <xdr:nvGraphicFramePr>
        <xdr:cNvPr id="1" name="Chart 29"/>
        <xdr:cNvGraphicFramePr/>
      </xdr:nvGraphicFramePr>
      <xdr:xfrm>
        <a:off x="62474400" y="6058080"/>
        <a:ext cx="142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38520</xdr:rowOff>
    </xdr:from>
    <xdr:to>
      <xdr:col>4</xdr:col>
      <xdr:colOff>2055600</xdr:colOff>
      <xdr:row>50</xdr:row>
      <xdr:rowOff>75960</xdr:rowOff>
    </xdr:to>
    <xdr:graphicFrame>
      <xdr:nvGraphicFramePr>
        <xdr:cNvPr id="2" name="Chart 28"/>
        <xdr:cNvGraphicFramePr/>
      </xdr:nvGraphicFramePr>
      <xdr:xfrm>
        <a:off x="0" y="5258160"/>
        <a:ext cx="1473012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2400</xdr:colOff>
      <xdr:row>30</xdr:row>
      <xdr:rowOff>56880</xdr:rowOff>
    </xdr:from>
    <xdr:to>
      <xdr:col>23</xdr:col>
      <xdr:colOff>1975680</xdr:colOff>
      <xdr:row>50</xdr:row>
      <xdr:rowOff>133200</xdr:rowOff>
    </xdr:to>
    <xdr:graphicFrame>
      <xdr:nvGraphicFramePr>
        <xdr:cNvPr id="3" name="Chart 27"/>
        <xdr:cNvGraphicFramePr/>
      </xdr:nvGraphicFramePr>
      <xdr:xfrm>
        <a:off x="46308960" y="6076800"/>
        <a:ext cx="15453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10520</xdr:colOff>
      <xdr:row>2</xdr:row>
      <xdr:rowOff>190800</xdr:rowOff>
    </xdr:from>
    <xdr:to>
      <xdr:col>18</xdr:col>
      <xdr:colOff>523800</xdr:colOff>
      <xdr:row>39</xdr:row>
      <xdr:rowOff>76680</xdr:rowOff>
    </xdr:to>
    <xdr:graphicFrame>
      <xdr:nvGraphicFramePr>
        <xdr:cNvPr id="4" name="Chart 26"/>
        <xdr:cNvGraphicFramePr/>
      </xdr:nvGraphicFramePr>
      <xdr:xfrm>
        <a:off x="30825000" y="609840"/>
        <a:ext cx="152416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2120</xdr:colOff>
      <xdr:row>49</xdr:row>
      <xdr:rowOff>19440</xdr:rowOff>
    </xdr:from>
    <xdr:to>
      <xdr:col>0</xdr:col>
      <xdr:colOff>3516840</xdr:colOff>
      <xdr:row>50</xdr:row>
      <xdr:rowOff>66960</xdr:rowOff>
    </xdr:to>
    <xdr:sp>
      <xdr:nvSpPr>
        <xdr:cNvPr id="5" name="Text Box 4"/>
        <xdr:cNvSpPr/>
      </xdr:nvSpPr>
      <xdr:spPr>
        <a:xfrm>
          <a:off x="42120" y="9811080"/>
          <a:ext cx="3474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Table DC3201EWa - All usual resid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38</xdr:row>
      <xdr:rowOff>66240</xdr:rowOff>
    </xdr:from>
    <xdr:to>
      <xdr:col>13</xdr:col>
      <xdr:colOff>2722680</xdr:colOff>
      <xdr:row>39</xdr:row>
      <xdr:rowOff>133560</xdr:rowOff>
    </xdr:to>
    <xdr:sp>
      <xdr:nvSpPr>
        <xdr:cNvPr id="6" name="Text Box 5"/>
        <xdr:cNvSpPr/>
      </xdr:nvSpPr>
      <xdr:spPr>
        <a:xfrm>
          <a:off x="30895560" y="7686360"/>
          <a:ext cx="3185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602EW - All usual resident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4240</xdr:colOff>
      <xdr:row>49</xdr:row>
      <xdr:rowOff>19440</xdr:rowOff>
    </xdr:from>
    <xdr:to>
      <xdr:col>4</xdr:col>
      <xdr:colOff>1840680</xdr:colOff>
      <xdr:row>50</xdr:row>
      <xdr:rowOff>9000</xdr:rowOff>
    </xdr:to>
    <xdr:sp>
      <xdr:nvSpPr>
        <xdr:cNvPr id="7" name="Text Box 6"/>
        <xdr:cNvSpPr/>
      </xdr:nvSpPr>
      <xdr:spPr>
        <a:xfrm>
          <a:off x="11860560" y="9811080"/>
          <a:ext cx="2654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14400</xdr:colOff>
      <xdr:row>38</xdr:row>
      <xdr:rowOff>66240</xdr:rowOff>
    </xdr:from>
    <xdr:to>
      <xdr:col>18</xdr:col>
      <xdr:colOff>360000</xdr:colOff>
      <xdr:row>39</xdr:row>
      <xdr:rowOff>16560</xdr:rowOff>
    </xdr:to>
    <xdr:sp>
      <xdr:nvSpPr>
        <xdr:cNvPr id="8" name="Text Box 7"/>
        <xdr:cNvSpPr/>
      </xdr:nvSpPr>
      <xdr:spPr>
        <a:xfrm>
          <a:off x="43683120" y="76863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79760</xdr:colOff>
      <xdr:row>49</xdr:row>
      <xdr:rowOff>114480</xdr:rowOff>
    </xdr:from>
    <xdr:to>
      <xdr:col>23</xdr:col>
      <xdr:colOff>1810080</xdr:colOff>
      <xdr:row>50</xdr:row>
      <xdr:rowOff>74160</xdr:rowOff>
    </xdr:to>
    <xdr:sp>
      <xdr:nvSpPr>
        <xdr:cNvPr id="9" name="Text Box 9"/>
        <xdr:cNvSpPr/>
      </xdr:nvSpPr>
      <xdr:spPr>
        <a:xfrm>
          <a:off x="59377320" y="99061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49</xdr:row>
      <xdr:rowOff>105120</xdr:rowOff>
    </xdr:from>
    <xdr:to>
      <xdr:col>19</xdr:col>
      <xdr:colOff>2441520</xdr:colOff>
      <xdr:row>50</xdr:row>
      <xdr:rowOff>171360</xdr:rowOff>
    </xdr:to>
    <xdr:sp>
      <xdr:nvSpPr>
        <xdr:cNvPr id="10" name="Text Box 10"/>
        <xdr:cNvSpPr/>
      </xdr:nvSpPr>
      <xdr:spPr>
        <a:xfrm>
          <a:off x="46427760" y="9896760"/>
          <a:ext cx="2200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602EW - All usual reside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63960</xdr:colOff>
      <xdr:row>49</xdr:row>
      <xdr:rowOff>75960</xdr:rowOff>
    </xdr:from>
    <xdr:to>
      <xdr:col>29</xdr:col>
      <xdr:colOff>1971360</xdr:colOff>
      <xdr:row>50</xdr:row>
      <xdr:rowOff>35640</xdr:rowOff>
    </xdr:to>
    <xdr:sp>
      <xdr:nvSpPr>
        <xdr:cNvPr id="11" name="Text Box 12"/>
        <xdr:cNvSpPr/>
      </xdr:nvSpPr>
      <xdr:spPr>
        <a:xfrm>
          <a:off x="74346480" y="98676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1080</xdr:colOff>
      <xdr:row>49</xdr:row>
      <xdr:rowOff>85680</xdr:rowOff>
    </xdr:from>
    <xdr:to>
      <xdr:col>26</xdr:col>
      <xdr:colOff>1915200</xdr:colOff>
      <xdr:row>50</xdr:row>
      <xdr:rowOff>152640</xdr:rowOff>
    </xdr:to>
    <xdr:sp>
      <xdr:nvSpPr>
        <xdr:cNvPr id="12" name="Text Box 13"/>
        <xdr:cNvSpPr/>
      </xdr:nvSpPr>
      <xdr:spPr>
        <a:xfrm>
          <a:off x="62565480" y="9877320"/>
          <a:ext cx="319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302EWb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1960</xdr:colOff>
      <xdr:row>46</xdr:row>
      <xdr:rowOff>114480</xdr:rowOff>
    </xdr:from>
    <xdr:to>
      <xdr:col>32</xdr:col>
      <xdr:colOff>24120</xdr:colOff>
      <xdr:row>47</xdr:row>
      <xdr:rowOff>190440</xdr:rowOff>
    </xdr:to>
    <xdr:sp>
      <xdr:nvSpPr>
        <xdr:cNvPr id="13" name="Text Box 18"/>
        <xdr:cNvSpPr/>
      </xdr:nvSpPr>
      <xdr:spPr>
        <a:xfrm>
          <a:off x="77574960" y="9334800"/>
          <a:ext cx="318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302EWa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606760</xdr:colOff>
      <xdr:row>46</xdr:row>
      <xdr:rowOff>142920</xdr:rowOff>
    </xdr:from>
    <xdr:to>
      <xdr:col>35</xdr:col>
      <xdr:colOff>1642320</xdr:colOff>
      <xdr:row>47</xdr:row>
      <xdr:rowOff>97920</xdr:rowOff>
    </xdr:to>
    <xdr:sp>
      <xdr:nvSpPr>
        <xdr:cNvPr id="14" name="Text Box 19"/>
        <xdr:cNvSpPr/>
      </xdr:nvSpPr>
      <xdr:spPr>
        <a:xfrm>
          <a:off x="90640080" y="9363240"/>
          <a:ext cx="22068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44</xdr:row>
      <xdr:rowOff>9720</xdr:rowOff>
    </xdr:from>
    <xdr:to>
      <xdr:col>6</xdr:col>
      <xdr:colOff>1703160</xdr:colOff>
      <xdr:row>65</xdr:row>
      <xdr:rowOff>162360</xdr:rowOff>
    </xdr:to>
    <xdr:graphicFrame>
      <xdr:nvGraphicFramePr>
        <xdr:cNvPr id="15" name="Chart 4"/>
        <xdr:cNvGraphicFramePr/>
      </xdr:nvGraphicFramePr>
      <xdr:xfrm>
        <a:off x="92160" y="8525160"/>
        <a:ext cx="17898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32000</xdr:colOff>
      <xdr:row>64</xdr:row>
      <xdr:rowOff>123480</xdr:rowOff>
    </xdr:from>
    <xdr:to>
      <xdr:col>6</xdr:col>
      <xdr:colOff>1407960</xdr:colOff>
      <xdr:row>65</xdr:row>
      <xdr:rowOff>83160</xdr:rowOff>
    </xdr:to>
    <xdr:sp>
      <xdr:nvSpPr>
        <xdr:cNvPr id="16" name="Text Box 2"/>
        <xdr:cNvSpPr/>
      </xdr:nvSpPr>
      <xdr:spPr>
        <a:xfrm>
          <a:off x="15475320" y="124869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64</xdr:row>
      <xdr:rowOff>142920</xdr:rowOff>
    </xdr:from>
    <xdr:to>
      <xdr:col>0</xdr:col>
      <xdr:colOff>3324960</xdr:colOff>
      <xdr:row>66</xdr:row>
      <xdr:rowOff>28440</xdr:rowOff>
    </xdr:to>
    <xdr:sp>
      <xdr:nvSpPr>
        <xdr:cNvPr id="17" name="Text Box 3"/>
        <xdr:cNvSpPr/>
      </xdr:nvSpPr>
      <xdr:spPr>
        <a:xfrm>
          <a:off x="140400" y="12506400"/>
          <a:ext cx="318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601EW - All usual resident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0</xdr:row>
      <xdr:rowOff>66240</xdr:rowOff>
    </xdr:from>
    <xdr:to>
      <xdr:col>25</xdr:col>
      <xdr:colOff>543960</xdr:colOff>
      <xdr:row>31</xdr:row>
      <xdr:rowOff>180720</xdr:rowOff>
    </xdr:to>
    <xdr:graphicFrame>
      <xdr:nvGraphicFramePr>
        <xdr:cNvPr id="18" name="Chart 5"/>
        <xdr:cNvGraphicFramePr/>
      </xdr:nvGraphicFramePr>
      <xdr:xfrm>
        <a:off x="27116640" y="66240"/>
        <a:ext cx="88138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0520</xdr:colOff>
      <xdr:row>33</xdr:row>
      <xdr:rowOff>19440</xdr:rowOff>
    </xdr:from>
    <xdr:to>
      <xdr:col>25</xdr:col>
      <xdr:colOff>554040</xdr:colOff>
      <xdr:row>65</xdr:row>
      <xdr:rowOff>85680</xdr:rowOff>
    </xdr:to>
    <xdr:graphicFrame>
      <xdr:nvGraphicFramePr>
        <xdr:cNvPr id="19" name="Chart 6"/>
        <xdr:cNvGraphicFramePr/>
      </xdr:nvGraphicFramePr>
      <xdr:xfrm>
        <a:off x="27126720" y="6401160"/>
        <a:ext cx="881388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32840</xdr:colOff>
      <xdr:row>31</xdr:row>
      <xdr:rowOff>0</xdr:rowOff>
    </xdr:from>
    <xdr:to>
      <xdr:col>25</xdr:col>
      <xdr:colOff>420840</xdr:colOff>
      <xdr:row>31</xdr:row>
      <xdr:rowOff>150120</xdr:rowOff>
    </xdr:to>
    <xdr:sp>
      <xdr:nvSpPr>
        <xdr:cNvPr id="20" name="Text Box 7"/>
        <xdr:cNvSpPr/>
      </xdr:nvSpPr>
      <xdr:spPr>
        <a:xfrm>
          <a:off x="33587640" y="60008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2840</xdr:colOff>
      <xdr:row>64</xdr:row>
      <xdr:rowOff>57240</xdr:rowOff>
    </xdr:from>
    <xdr:to>
      <xdr:col>25</xdr:col>
      <xdr:colOff>420840</xdr:colOff>
      <xdr:row>65</xdr:row>
      <xdr:rowOff>16920</xdr:rowOff>
    </xdr:to>
    <xdr:sp>
      <xdr:nvSpPr>
        <xdr:cNvPr id="21" name="Text Box 8"/>
        <xdr:cNvSpPr/>
      </xdr:nvSpPr>
      <xdr:spPr>
        <a:xfrm>
          <a:off x="33587640" y="124207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4</xdr:row>
      <xdr:rowOff>19440</xdr:rowOff>
    </xdr:from>
    <xdr:to>
      <xdr:col>17</xdr:col>
      <xdr:colOff>131400</xdr:colOff>
      <xdr:row>65</xdr:row>
      <xdr:rowOff>95400</xdr:rowOff>
    </xdr:to>
    <xdr:sp>
      <xdr:nvSpPr>
        <xdr:cNvPr id="22" name="Text Box 9"/>
        <xdr:cNvSpPr/>
      </xdr:nvSpPr>
      <xdr:spPr>
        <a:xfrm>
          <a:off x="27187200" y="12382920"/>
          <a:ext cx="317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2303EW - All usual residents aged 3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30</xdr:row>
      <xdr:rowOff>152280</xdr:rowOff>
    </xdr:from>
    <xdr:to>
      <xdr:col>17</xdr:col>
      <xdr:colOff>141480</xdr:colOff>
      <xdr:row>32</xdr:row>
      <xdr:rowOff>37800</xdr:rowOff>
    </xdr:to>
    <xdr:sp>
      <xdr:nvSpPr>
        <xdr:cNvPr id="23" name="Text Box 10"/>
        <xdr:cNvSpPr/>
      </xdr:nvSpPr>
      <xdr:spPr>
        <a:xfrm>
          <a:off x="27197280" y="5962680"/>
          <a:ext cx="317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2303EW - All usual residents aged 3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4</xdr:row>
      <xdr:rowOff>105120</xdr:rowOff>
    </xdr:from>
    <xdr:to>
      <xdr:col>5</xdr:col>
      <xdr:colOff>1541880</xdr:colOff>
      <xdr:row>89</xdr:row>
      <xdr:rowOff>37800</xdr:rowOff>
    </xdr:to>
    <xdr:graphicFrame>
      <xdr:nvGraphicFramePr>
        <xdr:cNvPr id="24" name="Chart 11"/>
        <xdr:cNvGraphicFramePr/>
      </xdr:nvGraphicFramePr>
      <xdr:xfrm>
        <a:off x="39960" y="11268360"/>
        <a:ext cx="1140588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0</xdr:row>
      <xdr:rowOff>56880</xdr:rowOff>
    </xdr:from>
    <xdr:to>
      <xdr:col>5</xdr:col>
      <xdr:colOff>1541880</xdr:colOff>
      <xdr:row>64</xdr:row>
      <xdr:rowOff>28440</xdr:rowOff>
    </xdr:to>
    <xdr:graphicFrame>
      <xdr:nvGraphicFramePr>
        <xdr:cNvPr id="25" name="Chart 10"/>
        <xdr:cNvGraphicFramePr/>
      </xdr:nvGraphicFramePr>
      <xdr:xfrm>
        <a:off x="39960" y="7333920"/>
        <a:ext cx="11405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560</xdr:colOff>
      <xdr:row>62</xdr:row>
      <xdr:rowOff>104760</xdr:rowOff>
    </xdr:from>
    <xdr:to>
      <xdr:col>1</xdr:col>
      <xdr:colOff>373320</xdr:colOff>
      <xdr:row>63</xdr:row>
      <xdr:rowOff>133560</xdr:rowOff>
    </xdr:to>
    <xdr:sp>
      <xdr:nvSpPr>
        <xdr:cNvPr id="26" name="Text Box 2"/>
        <xdr:cNvSpPr/>
      </xdr:nvSpPr>
      <xdr:spPr>
        <a:xfrm>
          <a:off x="151560" y="10944360"/>
          <a:ext cx="315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301EW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7760</xdr:colOff>
      <xdr:row>62</xdr:row>
      <xdr:rowOff>114480</xdr:rowOff>
    </xdr:from>
    <xdr:to>
      <xdr:col>5</xdr:col>
      <xdr:colOff>1531080</xdr:colOff>
      <xdr:row>63</xdr:row>
      <xdr:rowOff>142920</xdr:rowOff>
    </xdr:to>
    <xdr:sp>
      <xdr:nvSpPr>
        <xdr:cNvPr id="27" name="Text Box 3"/>
        <xdr:cNvSpPr/>
      </xdr:nvSpPr>
      <xdr:spPr>
        <a:xfrm>
          <a:off x="9009000" y="10954080"/>
          <a:ext cx="242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88</xdr:row>
      <xdr:rowOff>0</xdr:rowOff>
    </xdr:from>
    <xdr:to>
      <xdr:col>1</xdr:col>
      <xdr:colOff>283680</xdr:colOff>
      <xdr:row>89</xdr:row>
      <xdr:rowOff>75960</xdr:rowOff>
    </xdr:to>
    <xdr:sp>
      <xdr:nvSpPr>
        <xdr:cNvPr id="28" name="Text Box 5"/>
        <xdr:cNvSpPr/>
      </xdr:nvSpPr>
      <xdr:spPr>
        <a:xfrm>
          <a:off x="60120" y="15049440"/>
          <a:ext cx="315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3301EW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0920</xdr:colOff>
      <xdr:row>88</xdr:row>
      <xdr:rowOff>19080</xdr:rowOff>
    </xdr:from>
    <xdr:to>
      <xdr:col>5</xdr:col>
      <xdr:colOff>1407960</xdr:colOff>
      <xdr:row>89</xdr:row>
      <xdr:rowOff>7200</xdr:rowOff>
    </xdr:to>
    <xdr:sp>
      <xdr:nvSpPr>
        <xdr:cNvPr id="29" name="Text Box 6"/>
        <xdr:cNvSpPr/>
      </xdr:nvSpPr>
      <xdr:spPr>
        <a:xfrm>
          <a:off x="9092160" y="150685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0</xdr:row>
      <xdr:rowOff>66600</xdr:rowOff>
    </xdr:from>
    <xdr:to>
      <xdr:col>11</xdr:col>
      <xdr:colOff>1712880</xdr:colOff>
      <xdr:row>64</xdr:row>
      <xdr:rowOff>56880</xdr:rowOff>
    </xdr:to>
    <xdr:graphicFrame>
      <xdr:nvGraphicFramePr>
        <xdr:cNvPr id="30" name="Chart 12"/>
        <xdr:cNvGraphicFramePr/>
      </xdr:nvGraphicFramePr>
      <xdr:xfrm>
        <a:off x="11584080" y="7343640"/>
        <a:ext cx="11366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080</xdr:colOff>
      <xdr:row>64</xdr:row>
      <xdr:rowOff>142920</xdr:rowOff>
    </xdr:from>
    <xdr:to>
      <xdr:col>11</xdr:col>
      <xdr:colOff>1712880</xdr:colOff>
      <xdr:row>89</xdr:row>
      <xdr:rowOff>56880</xdr:rowOff>
    </xdr:to>
    <xdr:graphicFrame>
      <xdr:nvGraphicFramePr>
        <xdr:cNvPr id="31" name="Chart 13"/>
        <xdr:cNvGraphicFramePr/>
      </xdr:nvGraphicFramePr>
      <xdr:xfrm>
        <a:off x="11594160" y="11306160"/>
        <a:ext cx="11356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73560</xdr:colOff>
      <xdr:row>63</xdr:row>
      <xdr:rowOff>0</xdr:rowOff>
    </xdr:from>
    <xdr:to>
      <xdr:col>11</xdr:col>
      <xdr:colOff>1579320</xdr:colOff>
      <xdr:row>63</xdr:row>
      <xdr:rowOff>150120</xdr:rowOff>
    </xdr:to>
    <xdr:sp>
      <xdr:nvSpPr>
        <xdr:cNvPr id="32" name="Text Box 14"/>
        <xdr:cNvSpPr/>
      </xdr:nvSpPr>
      <xdr:spPr>
        <a:xfrm>
          <a:off x="20597040" y="110012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73560</xdr:colOff>
      <xdr:row>88</xdr:row>
      <xdr:rowOff>9720</xdr:rowOff>
    </xdr:from>
    <xdr:to>
      <xdr:col>11</xdr:col>
      <xdr:colOff>1579320</xdr:colOff>
      <xdr:row>88</xdr:row>
      <xdr:rowOff>159840</xdr:rowOff>
    </xdr:to>
    <xdr:sp>
      <xdr:nvSpPr>
        <xdr:cNvPr id="33" name="Text Box 15"/>
        <xdr:cNvSpPr/>
      </xdr:nvSpPr>
      <xdr:spPr>
        <a:xfrm>
          <a:off x="20597040" y="150591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88</xdr:row>
      <xdr:rowOff>9720</xdr:rowOff>
    </xdr:from>
    <xdr:to>
      <xdr:col>8</xdr:col>
      <xdr:colOff>254160</xdr:colOff>
      <xdr:row>89</xdr:row>
      <xdr:rowOff>86040</xdr:rowOff>
    </xdr:to>
    <xdr:sp>
      <xdr:nvSpPr>
        <xdr:cNvPr id="34" name="Text Box 16"/>
        <xdr:cNvSpPr/>
      </xdr:nvSpPr>
      <xdr:spPr>
        <a:xfrm>
          <a:off x="11664720" y="15059160"/>
          <a:ext cx="315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LC3301EW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62</xdr:row>
      <xdr:rowOff>152280</xdr:rowOff>
    </xdr:from>
    <xdr:to>
      <xdr:col>8</xdr:col>
      <xdr:colOff>242640</xdr:colOff>
      <xdr:row>64</xdr:row>
      <xdr:rowOff>66600</xdr:rowOff>
    </xdr:to>
    <xdr:sp>
      <xdr:nvSpPr>
        <xdr:cNvPr id="35" name="Text Box 17"/>
        <xdr:cNvSpPr/>
      </xdr:nvSpPr>
      <xdr:spPr>
        <a:xfrm>
          <a:off x="11653200" y="10991880"/>
          <a:ext cx="315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LC3301EW - All usual residents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0.7"/>
    <col collapsed="false" customWidth="true" hidden="false" outlineLevel="0" max="3" min="3" style="0" width="19.28"/>
  </cols>
  <sheetData>
    <row r="1" customFormat="false" ht="26.2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/>
      <c r="B3" s="2"/>
      <c r="C3" s="3" t="s">
        <v>1</v>
      </c>
    </row>
    <row r="4" customFormat="false" ht="21" hidden="false" customHeight="false" outlineLevel="0" collapsed="false">
      <c r="A4" s="4" t="s">
        <v>2</v>
      </c>
      <c r="B4" s="4"/>
      <c r="C4" s="4"/>
    </row>
    <row r="5" customFormat="false" ht="21" hidden="false" customHeight="false" outlineLevel="0" collapsed="false">
      <c r="A5" s="5" t="s">
        <v>3</v>
      </c>
      <c r="B5" s="3" t="s">
        <v>4</v>
      </c>
      <c r="C5" s="6" t="n">
        <v>2</v>
      </c>
    </row>
    <row r="6" customFormat="false" ht="21" hidden="false" customHeight="false" outlineLevel="0" collapsed="false">
      <c r="A6" s="5"/>
      <c r="B6" s="3" t="s">
        <v>5</v>
      </c>
      <c r="C6" s="6" t="n">
        <v>2</v>
      </c>
    </row>
    <row r="7" customFormat="false" ht="21" hidden="false" customHeight="false" outlineLevel="0" collapsed="false">
      <c r="A7" s="5"/>
      <c r="B7" s="3" t="s">
        <v>6</v>
      </c>
      <c r="C7" s="6" t="n">
        <v>2</v>
      </c>
    </row>
    <row r="8" customFormat="false" ht="21" hidden="false" customHeight="false" outlineLevel="0" collapsed="false">
      <c r="A8" s="5" t="s">
        <v>7</v>
      </c>
      <c r="B8" s="3" t="s">
        <v>8</v>
      </c>
      <c r="C8" s="6" t="n">
        <v>3</v>
      </c>
    </row>
    <row r="9" customFormat="false" ht="21" hidden="false" customHeight="false" outlineLevel="0" collapsed="false">
      <c r="A9" s="5"/>
      <c r="B9" s="3" t="s">
        <v>9</v>
      </c>
      <c r="C9" s="6" t="n">
        <v>3</v>
      </c>
    </row>
    <row r="10" customFormat="false" ht="21" hidden="false" customHeight="false" outlineLevel="0" collapsed="false">
      <c r="A10" s="5"/>
      <c r="B10" s="3" t="s">
        <v>10</v>
      </c>
      <c r="C10" s="6" t="n">
        <v>4</v>
      </c>
    </row>
    <row r="11" customFormat="false" ht="21" hidden="false" customHeight="true" outlineLevel="0" collapsed="false">
      <c r="A11" s="5" t="s">
        <v>11</v>
      </c>
      <c r="B11" s="3" t="s">
        <v>12</v>
      </c>
      <c r="C11" s="7" t="n">
        <v>5</v>
      </c>
    </row>
    <row r="12" customFormat="false" ht="21" hidden="false" customHeight="true" outlineLevel="0" collapsed="false">
      <c r="A12" s="5"/>
      <c r="B12" s="3" t="s">
        <v>13</v>
      </c>
      <c r="C12" s="7" t="n">
        <v>5</v>
      </c>
    </row>
    <row r="13" customFormat="false" ht="21" hidden="false" customHeight="true" outlineLevel="0" collapsed="false">
      <c r="A13" s="5"/>
      <c r="B13" s="8" t="s">
        <v>14</v>
      </c>
      <c r="C13" s="7" t="n">
        <v>5</v>
      </c>
    </row>
    <row r="14" customFormat="false" ht="21" hidden="false" customHeight="true" outlineLevel="0" collapsed="false">
      <c r="A14" s="5" t="s">
        <v>15</v>
      </c>
      <c r="B14" s="9" t="s">
        <v>16</v>
      </c>
      <c r="C14" s="7" t="n">
        <v>6</v>
      </c>
    </row>
    <row r="15" customFormat="false" ht="21" hidden="false" customHeight="true" outlineLevel="0" collapsed="false">
      <c r="A15" s="5"/>
      <c r="B15" s="9" t="s">
        <v>17</v>
      </c>
      <c r="C15" s="7" t="n">
        <v>6</v>
      </c>
    </row>
    <row r="16" customFormat="false" ht="21" hidden="false" customHeight="true" outlineLevel="0" collapsed="false">
      <c r="A16" s="5"/>
      <c r="B16" s="8" t="s">
        <v>18</v>
      </c>
      <c r="C16" s="7" t="n">
        <v>6</v>
      </c>
    </row>
    <row r="17" customFormat="false" ht="21" hidden="false" customHeight="true" outlineLevel="0" collapsed="false">
      <c r="A17" s="5" t="s">
        <v>19</v>
      </c>
      <c r="B17" s="9" t="s">
        <v>20</v>
      </c>
      <c r="C17" s="7" t="n">
        <v>7</v>
      </c>
    </row>
    <row r="18" customFormat="false" ht="21" hidden="false" customHeight="true" outlineLevel="0" collapsed="false">
      <c r="A18" s="5"/>
      <c r="B18" s="9" t="s">
        <v>21</v>
      </c>
      <c r="C18" s="7" t="n">
        <v>7</v>
      </c>
    </row>
    <row r="19" customFormat="false" ht="21" hidden="false" customHeight="true" outlineLevel="0" collapsed="false">
      <c r="A19" s="5"/>
      <c r="B19" s="3" t="s">
        <v>22</v>
      </c>
      <c r="C19" s="7" t="n">
        <v>7</v>
      </c>
    </row>
    <row r="21" customFormat="false" ht="21" hidden="false" customHeight="false" outlineLevel="0" collapsed="false">
      <c r="A21" s="2"/>
      <c r="B21" s="2"/>
      <c r="C21" s="3" t="s">
        <v>1</v>
      </c>
    </row>
    <row r="22" customFormat="false" ht="21" hidden="false" customHeight="false" outlineLevel="0" collapsed="false">
      <c r="A22" s="4" t="s">
        <v>23</v>
      </c>
      <c r="B22" s="4"/>
      <c r="C22" s="4"/>
    </row>
    <row r="23" customFormat="false" ht="21" hidden="false" customHeight="false" outlineLevel="0" collapsed="false">
      <c r="A23" s="5" t="s">
        <v>24</v>
      </c>
      <c r="B23" s="9" t="s">
        <v>25</v>
      </c>
      <c r="C23" s="6" t="n">
        <v>8</v>
      </c>
    </row>
    <row r="24" customFormat="false" ht="21" hidden="false" customHeight="false" outlineLevel="0" collapsed="false">
      <c r="A24" s="5"/>
      <c r="B24" s="9" t="s">
        <v>26</v>
      </c>
      <c r="C24" s="6" t="n">
        <v>8</v>
      </c>
    </row>
    <row r="25" customFormat="false" ht="21" hidden="false" customHeight="false" outlineLevel="0" collapsed="false">
      <c r="A25" s="5"/>
      <c r="B25" s="3" t="s">
        <v>27</v>
      </c>
      <c r="C25" s="6" t="n">
        <v>8</v>
      </c>
    </row>
    <row r="26" customFormat="false" ht="21" hidden="false" customHeight="true" outlineLevel="0" collapsed="false">
      <c r="A26" s="10" t="s">
        <v>28</v>
      </c>
      <c r="B26" s="9" t="s">
        <v>29</v>
      </c>
      <c r="C26" s="6" t="n">
        <v>9</v>
      </c>
    </row>
    <row r="27" customFormat="false" ht="21" hidden="false" customHeight="false" outlineLevel="0" collapsed="false">
      <c r="A27" s="10"/>
      <c r="B27" s="9" t="s">
        <v>30</v>
      </c>
      <c r="C27" s="6" t="n">
        <v>9</v>
      </c>
    </row>
    <row r="28" customFormat="false" ht="21" hidden="false" customHeight="false" outlineLevel="0" collapsed="false">
      <c r="A28" s="10"/>
      <c r="B28" s="9" t="s">
        <v>31</v>
      </c>
      <c r="C28" s="6" t="n">
        <v>9</v>
      </c>
    </row>
    <row r="29" customFormat="false" ht="21" hidden="false" customHeight="true" outlineLevel="0" collapsed="false">
      <c r="A29" s="10"/>
      <c r="B29" s="3" t="s">
        <v>32</v>
      </c>
      <c r="C29" s="3" t="n">
        <v>9</v>
      </c>
    </row>
    <row r="31" customFormat="false" ht="21" hidden="false" customHeight="false" outlineLevel="0" collapsed="false">
      <c r="A31" s="2"/>
      <c r="B31" s="2"/>
      <c r="C31" s="3" t="s">
        <v>1</v>
      </c>
    </row>
    <row r="32" customFormat="false" ht="21" hidden="false" customHeight="false" outlineLevel="0" collapsed="false">
      <c r="A32" s="4" t="s">
        <v>33</v>
      </c>
      <c r="B32" s="4"/>
      <c r="C32" s="4"/>
    </row>
    <row r="33" customFormat="false" ht="21" hidden="false" customHeight="false" outlineLevel="0" collapsed="false">
      <c r="A33" s="5" t="s">
        <v>34</v>
      </c>
      <c r="B33" s="3" t="s">
        <v>35</v>
      </c>
      <c r="C33" s="6" t="n">
        <v>10</v>
      </c>
    </row>
    <row r="34" customFormat="false" ht="21" hidden="false" customHeight="false" outlineLevel="0" collapsed="false">
      <c r="A34" s="5"/>
      <c r="B34" s="3" t="s">
        <v>36</v>
      </c>
      <c r="C34" s="6" t="n">
        <v>10</v>
      </c>
    </row>
    <row r="35" customFormat="false" ht="21" hidden="false" customHeight="false" outlineLevel="0" collapsed="false">
      <c r="A35" s="5"/>
      <c r="B35" s="3" t="s">
        <v>37</v>
      </c>
      <c r="C35" s="6" t="n">
        <v>10</v>
      </c>
    </row>
    <row r="36" customFormat="false" ht="21" hidden="false" customHeight="false" outlineLevel="0" collapsed="false">
      <c r="A36" s="5"/>
      <c r="B36" s="3" t="s">
        <v>38</v>
      </c>
      <c r="C36" s="7" t="n">
        <v>11</v>
      </c>
    </row>
    <row r="37" customFormat="false" ht="21" hidden="false" customHeight="false" outlineLevel="0" collapsed="false">
      <c r="A37" s="5" t="s">
        <v>39</v>
      </c>
      <c r="B37" s="3" t="s">
        <v>40</v>
      </c>
      <c r="C37" s="6" t="n">
        <v>12</v>
      </c>
    </row>
    <row r="38" customFormat="false" ht="21" hidden="false" customHeight="false" outlineLevel="0" collapsed="false">
      <c r="A38" s="5"/>
      <c r="B38" s="3" t="s">
        <v>40</v>
      </c>
      <c r="C38" s="6" t="n">
        <v>12</v>
      </c>
    </row>
    <row r="39" customFormat="false" ht="21" hidden="false" customHeight="false" outlineLevel="0" collapsed="false">
      <c r="A39" s="5"/>
      <c r="B39" s="3" t="s">
        <v>40</v>
      </c>
      <c r="C39" s="6" t="n">
        <v>12</v>
      </c>
    </row>
    <row r="40" customFormat="false" ht="21" hidden="false" customHeight="false" outlineLevel="0" collapsed="false">
      <c r="A40" s="5"/>
      <c r="B40" s="3" t="s">
        <v>41</v>
      </c>
      <c r="C40" s="7" t="n">
        <v>13</v>
      </c>
    </row>
  </sheetData>
  <mergeCells count="12">
    <mergeCell ref="A4:C4"/>
    <mergeCell ref="A5:A7"/>
    <mergeCell ref="A8:A10"/>
    <mergeCell ref="A11:A13"/>
    <mergeCell ref="A14:A16"/>
    <mergeCell ref="A17:A19"/>
    <mergeCell ref="A22:C22"/>
    <mergeCell ref="A23:A25"/>
    <mergeCell ref="A26:A29"/>
    <mergeCell ref="A32:C32"/>
    <mergeCell ref="A33:A36"/>
    <mergeCell ref="A37:A40"/>
  </mergeCells>
  <hyperlinks>
    <hyperlink ref="A4" location="Disability!A1" display="Long-term Health Problem or Disability"/>
    <hyperlink ref="A22" location="'General Health'!A1" display="General Health"/>
    <hyperlink ref="A32" location="'Provision of Unpaid Care'!A1" display="Provision of Unpaid Care"/>
  </hyperlinks>
  <printOptions headings="false" gridLines="false" gridLinesSet="true" horizontalCentered="false" verticalCentered="false"/>
  <pageMargins left="0.170138888888889" right="0.259722222222222" top="0.170138888888889" bottom="0.4" header="0.511811023622047" footer="0.1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Disability and Health -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5.42"/>
    <col collapsed="false" customWidth="true" hidden="false" outlineLevel="0" max="2" min="2" style="11" width="42.99"/>
    <col collapsed="false" customWidth="true" hidden="false" outlineLevel="0" max="3" min="3" style="11" width="43.14"/>
    <col collapsed="false" customWidth="true" hidden="false" outlineLevel="0" max="4" min="4" style="11" width="38.28"/>
    <col collapsed="false" customWidth="true" hidden="false" outlineLevel="0" max="5" min="5" style="11" width="30.13"/>
    <col collapsed="false" customWidth="true" hidden="false" outlineLevel="0" max="6" min="6" style="11" width="2.84"/>
    <col collapsed="false" customWidth="true" hidden="true" outlineLevel="0" max="7" min="7" style="11" width="2.13"/>
    <col collapsed="false" customWidth="true" hidden="false" outlineLevel="0" max="8" min="8" style="11" width="93.28"/>
    <col collapsed="false" customWidth="true" hidden="false" outlineLevel="0" max="9" min="9" style="11" width="34.13"/>
    <col collapsed="false" customWidth="true" hidden="false" outlineLevel="0" max="10" min="10" style="11" width="37.99"/>
    <col collapsed="false" customWidth="true" hidden="false" outlineLevel="0" max="11" min="11" style="11" width="33.56"/>
    <col collapsed="false" customWidth="true" hidden="false" outlineLevel="0" max="12" min="12" style="11" width="23.99"/>
    <col collapsed="false" customWidth="false" hidden="false" outlineLevel="0" max="13" min="13" style="11" width="9.14"/>
    <col collapsed="false" customWidth="true" hidden="false" outlineLevel="0" max="14" min="14" style="11" width="92.85"/>
    <col collapsed="false" customWidth="true" hidden="false" outlineLevel="0" max="17" min="15" style="11" width="28.14"/>
    <col collapsed="false" customWidth="true" hidden="false" outlineLevel="0" max="18" min="18" style="11" width="23.99"/>
    <col collapsed="false" customWidth="false" hidden="false" outlineLevel="0" max="19" min="19" style="11" width="9.14"/>
    <col collapsed="false" customWidth="true" hidden="false" outlineLevel="0" max="20" min="20" style="11" width="47.99"/>
    <col collapsed="false" customWidth="true" hidden="false" outlineLevel="0" max="21" min="21" style="11" width="51.56"/>
    <col collapsed="false" customWidth="true" hidden="false" outlineLevel="0" max="22" min="22" style="11" width="50.99"/>
    <col collapsed="false" customWidth="true" hidden="false" outlineLevel="0" max="23" min="23" style="11" width="42.41"/>
    <col collapsed="false" customWidth="true" hidden="false" outlineLevel="0" max="24" min="24" style="11" width="28.99"/>
    <col collapsed="false" customWidth="false" hidden="false" outlineLevel="0" max="25" min="25" style="11" width="9.14"/>
    <col collapsed="false" customWidth="true" hidden="false" outlineLevel="0" max="26" min="26" style="11" width="19.41"/>
    <col collapsed="false" customWidth="true" hidden="false" outlineLevel="0" max="27" min="27" style="11" width="52.99"/>
    <col collapsed="false" customWidth="true" hidden="false" outlineLevel="0" max="28" min="28" style="11" width="52.56"/>
    <col collapsed="false" customWidth="true" hidden="false" outlineLevel="0" max="29" min="29" style="11" width="46.99"/>
    <col collapsed="false" customWidth="true" hidden="false" outlineLevel="0" max="30" min="30" style="11" width="30.99"/>
    <col collapsed="false" customWidth="true" hidden="false" outlineLevel="0" max="31" min="31" style="11" width="9.7"/>
    <col collapsed="false" customWidth="true" hidden="false" outlineLevel="0" max="32" min="32" style="11" width="46.42"/>
    <col collapsed="false" customWidth="true" hidden="false" outlineLevel="0" max="33" min="33" style="11" width="50.56"/>
    <col collapsed="false" customWidth="true" hidden="false" outlineLevel="0" max="34" min="34" style="11" width="52.99"/>
    <col collapsed="false" customWidth="true" hidden="false" outlineLevel="0" max="35" min="35" style="11" width="44.99"/>
    <col collapsed="false" customWidth="true" hidden="false" outlineLevel="0" max="36" min="36" style="11" width="26.7"/>
    <col collapsed="false" customWidth="false" hidden="false" outlineLevel="0" max="42" min="37" style="11" width="9.14"/>
    <col collapsed="false" customWidth="true" hidden="false" outlineLevel="0" max="43" min="43" style="11" width="70.99"/>
    <col collapsed="false" customWidth="false" hidden="false" outlineLevel="0" max="51" min="44" style="11" width="9.14"/>
    <col collapsed="false" customWidth="true" hidden="false" outlineLevel="0" max="52" min="52" style="11" width="32.56"/>
    <col collapsed="false" customWidth="true" hidden="false" outlineLevel="0" max="53" min="53" style="11" width="33.41"/>
    <col collapsed="false" customWidth="true" hidden="false" outlineLevel="0" max="54" min="54" style="11" width="37.99"/>
    <col collapsed="false" customWidth="true" hidden="false" outlineLevel="0" max="55" min="55" style="11" width="33.99"/>
    <col collapsed="false" customWidth="true" hidden="false" outlineLevel="0" max="56" min="56" style="11" width="15.85"/>
    <col collapsed="false" customWidth="false" hidden="false" outlineLevel="0" max="257" min="57" style="11" width="9.14"/>
  </cols>
  <sheetData>
    <row r="1" customFormat="false" ht="15.75" hidden="false" customHeight="false" outlineLevel="0" collapsed="false">
      <c r="A1" s="12" t="s">
        <v>4</v>
      </c>
      <c r="F1" s="13"/>
      <c r="G1" s="13"/>
      <c r="H1" s="12" t="s">
        <v>8</v>
      </c>
      <c r="I1" s="13"/>
      <c r="J1" s="13"/>
      <c r="K1" s="13"/>
      <c r="L1" s="13"/>
      <c r="T1" s="12" t="s">
        <v>12</v>
      </c>
      <c r="U1" s="13"/>
      <c r="V1" s="13"/>
      <c r="W1" s="13"/>
      <c r="X1" s="13"/>
      <c r="Z1" s="14" t="s">
        <v>16</v>
      </c>
      <c r="AF1" s="14" t="s">
        <v>20</v>
      </c>
    </row>
    <row r="2" customFormat="false" ht="17.25" hidden="false" customHeight="true" outlineLevel="0" collapsed="false">
      <c r="A2" s="15" t="s">
        <v>42</v>
      </c>
      <c r="B2" s="16" t="s">
        <v>2</v>
      </c>
      <c r="C2" s="16"/>
      <c r="D2" s="16"/>
      <c r="E2" s="17"/>
      <c r="F2" s="18"/>
      <c r="G2" s="18"/>
      <c r="H2" s="19" t="s">
        <v>43</v>
      </c>
      <c r="I2" s="16" t="s">
        <v>2</v>
      </c>
      <c r="J2" s="16"/>
      <c r="K2" s="16"/>
      <c r="L2" s="20"/>
      <c r="T2" s="21" t="s">
        <v>44</v>
      </c>
      <c r="U2" s="16" t="s">
        <v>2</v>
      </c>
      <c r="V2" s="16"/>
      <c r="W2" s="16"/>
      <c r="X2" s="20"/>
      <c r="Z2" s="21" t="s">
        <v>45</v>
      </c>
      <c r="AA2" s="16" t="s">
        <v>2</v>
      </c>
      <c r="AB2" s="16"/>
      <c r="AC2" s="16"/>
      <c r="AD2" s="20"/>
      <c r="AF2" s="21" t="s">
        <v>23</v>
      </c>
      <c r="AG2" s="22"/>
      <c r="AH2" s="23" t="s">
        <v>2</v>
      </c>
      <c r="AI2" s="24"/>
      <c r="AJ2" s="20"/>
      <c r="AK2" s="13"/>
    </row>
    <row r="3" customFormat="false" ht="15.75" hidden="false" customHeight="true" outlineLevel="0" collapsed="false">
      <c r="A3" s="25"/>
      <c r="B3" s="26" t="s">
        <v>46</v>
      </c>
      <c r="C3" s="27" t="s">
        <v>47</v>
      </c>
      <c r="D3" s="28" t="s">
        <v>48</v>
      </c>
      <c r="E3" s="29" t="s">
        <v>49</v>
      </c>
      <c r="F3" s="30"/>
      <c r="G3" s="30"/>
      <c r="H3" s="25"/>
      <c r="I3" s="31" t="s">
        <v>46</v>
      </c>
      <c r="J3" s="32" t="s">
        <v>47</v>
      </c>
      <c r="K3" s="33" t="s">
        <v>48</v>
      </c>
      <c r="L3" s="32" t="s">
        <v>49</v>
      </c>
      <c r="T3" s="25"/>
      <c r="U3" s="34" t="s">
        <v>46</v>
      </c>
      <c r="V3" s="34" t="s">
        <v>47</v>
      </c>
      <c r="W3" s="35" t="s">
        <v>48</v>
      </c>
      <c r="X3" s="32" t="s">
        <v>49</v>
      </c>
      <c r="Z3" s="36"/>
      <c r="AA3" s="34" t="s">
        <v>46</v>
      </c>
      <c r="AB3" s="34" t="s">
        <v>47</v>
      </c>
      <c r="AC3" s="35" t="s">
        <v>48</v>
      </c>
      <c r="AD3" s="34" t="s">
        <v>49</v>
      </c>
      <c r="AF3" s="36"/>
      <c r="AG3" s="37" t="s">
        <v>46</v>
      </c>
      <c r="AH3" s="37" t="s">
        <v>47</v>
      </c>
      <c r="AI3" s="38" t="s">
        <v>48</v>
      </c>
      <c r="AJ3" s="34" t="s">
        <v>49</v>
      </c>
      <c r="AK3" s="39"/>
      <c r="BF3" s="40"/>
      <c r="CR3" s="41"/>
    </row>
    <row r="4" customFormat="false" ht="15.75" hidden="false" customHeight="false" outlineLevel="0" collapsed="false">
      <c r="A4" s="42" t="s">
        <v>50</v>
      </c>
      <c r="B4" s="43" t="n">
        <v>10767</v>
      </c>
      <c r="C4" s="43" t="n">
        <v>12341</v>
      </c>
      <c r="D4" s="44" t="n">
        <v>196108</v>
      </c>
      <c r="E4" s="45" t="n">
        <f aca="false">SUM(B4:D4)</f>
        <v>219216</v>
      </c>
      <c r="F4" s="46"/>
      <c r="G4" s="46"/>
      <c r="H4" s="47" t="s">
        <v>51</v>
      </c>
      <c r="I4" s="48" t="n">
        <v>790</v>
      </c>
      <c r="J4" s="48" t="n">
        <v>1541</v>
      </c>
      <c r="K4" s="49" t="n">
        <v>49184</v>
      </c>
      <c r="L4" s="50" t="n">
        <f aca="false">SUM(I4:K4)</f>
        <v>51515</v>
      </c>
      <c r="T4" s="51" t="s">
        <v>52</v>
      </c>
      <c r="U4" s="43" t="n">
        <v>9517</v>
      </c>
      <c r="V4" s="43" t="n">
        <v>10443</v>
      </c>
      <c r="W4" s="43" t="n">
        <v>142630</v>
      </c>
      <c r="X4" s="52" t="n">
        <f aca="false">U4+V4+W4</f>
        <v>162590</v>
      </c>
      <c r="Z4" s="53" t="s">
        <v>53</v>
      </c>
      <c r="AA4" s="43" t="n">
        <v>641</v>
      </c>
      <c r="AB4" s="43" t="n">
        <v>910</v>
      </c>
      <c r="AC4" s="43" t="n">
        <v>49418</v>
      </c>
      <c r="AD4" s="54" t="n">
        <f aca="false">AA4+AB4+AC4</f>
        <v>50969</v>
      </c>
      <c r="AF4" s="53" t="s">
        <v>54</v>
      </c>
      <c r="AG4" s="43" t="n">
        <v>1864</v>
      </c>
      <c r="AH4" s="43" t="n">
        <v>6390</v>
      </c>
      <c r="AI4" s="43" t="n">
        <v>256369</v>
      </c>
      <c r="AJ4" s="54" t="n">
        <f aca="false">AG4+AH4+AI4</f>
        <v>264623</v>
      </c>
      <c r="AK4" s="46"/>
      <c r="BF4" s="40"/>
    </row>
    <row r="5" customFormat="false" ht="15.75" hidden="false" customHeight="false" outlineLevel="0" collapsed="false">
      <c r="A5" s="55" t="s">
        <v>55</v>
      </c>
      <c r="B5" s="43" t="n">
        <v>591</v>
      </c>
      <c r="C5" s="43" t="n">
        <v>789</v>
      </c>
      <c r="D5" s="44" t="n">
        <v>13861</v>
      </c>
      <c r="E5" s="56" t="n">
        <f aca="false">SUM(B5:D5)</f>
        <v>15241</v>
      </c>
      <c r="F5" s="46"/>
      <c r="G5" s="46"/>
      <c r="H5" s="53" t="s">
        <v>56</v>
      </c>
      <c r="I5" s="43" t="n">
        <v>165</v>
      </c>
      <c r="J5" s="43" t="n">
        <v>278</v>
      </c>
      <c r="K5" s="44" t="n">
        <v>9443</v>
      </c>
      <c r="L5" s="57" t="n">
        <f aca="false">SUM(I5:K5)</f>
        <v>9886</v>
      </c>
      <c r="T5" s="51" t="s">
        <v>57</v>
      </c>
      <c r="U5" s="43" t="n">
        <v>124</v>
      </c>
      <c r="V5" s="43" t="n">
        <v>188</v>
      </c>
      <c r="W5" s="43" t="n">
        <v>2262</v>
      </c>
      <c r="X5" s="54" t="n">
        <f aca="false">U5+V5+W5</f>
        <v>2574</v>
      </c>
      <c r="Z5" s="53" t="s">
        <v>58</v>
      </c>
      <c r="AA5" s="43" t="n">
        <v>460</v>
      </c>
      <c r="AB5" s="43" t="n">
        <v>777</v>
      </c>
      <c r="AC5" s="43" t="n">
        <v>30609</v>
      </c>
      <c r="AD5" s="54" t="n">
        <f aca="false">AA5+AB5+AC5</f>
        <v>31846</v>
      </c>
      <c r="AF5" s="53" t="s">
        <v>59</v>
      </c>
      <c r="AG5" s="43" t="n">
        <v>4767</v>
      </c>
      <c r="AH5" s="43" t="n">
        <v>9121</v>
      </c>
      <c r="AI5" s="43" t="n">
        <v>12161</v>
      </c>
      <c r="AJ5" s="54" t="n">
        <f aca="false">AG5+AH5+AI5</f>
        <v>26049</v>
      </c>
      <c r="AK5" s="46"/>
      <c r="BF5" s="40"/>
    </row>
    <row r="6" customFormat="false" ht="15.75" hidden="false" customHeight="false" outlineLevel="0" collapsed="false">
      <c r="A6" s="55" t="s">
        <v>60</v>
      </c>
      <c r="B6" s="43" t="n">
        <v>2035</v>
      </c>
      <c r="C6" s="43" t="n">
        <v>2326</v>
      </c>
      <c r="D6" s="44" t="n">
        <v>28977</v>
      </c>
      <c r="E6" s="56" t="n">
        <f aca="false">SUM(B6:D6)</f>
        <v>33338</v>
      </c>
      <c r="F6" s="46"/>
      <c r="G6" s="46"/>
      <c r="H6" s="53" t="s">
        <v>61</v>
      </c>
      <c r="I6" s="43" t="n">
        <v>625</v>
      </c>
      <c r="J6" s="43" t="n">
        <v>1263</v>
      </c>
      <c r="K6" s="44" t="n">
        <v>39741</v>
      </c>
      <c r="L6" s="57" t="n">
        <f aca="false">SUM(I6:K6)</f>
        <v>41629</v>
      </c>
      <c r="T6" s="51" t="s">
        <v>62</v>
      </c>
      <c r="U6" s="43" t="n">
        <v>513</v>
      </c>
      <c r="V6" s="43" t="n">
        <v>548</v>
      </c>
      <c r="W6" s="43" t="n">
        <v>5435</v>
      </c>
      <c r="X6" s="54" t="n">
        <f aca="false">U6+V6+W6</f>
        <v>6496</v>
      </c>
      <c r="Z6" s="53" t="s">
        <v>63</v>
      </c>
      <c r="AA6" s="43" t="n">
        <v>800</v>
      </c>
      <c r="AB6" s="43" t="n">
        <v>1736</v>
      </c>
      <c r="AC6" s="43" t="n">
        <v>85693</v>
      </c>
      <c r="AD6" s="54" t="n">
        <f aca="false">AA6+AB6+AC6</f>
        <v>88229</v>
      </c>
      <c r="AF6" s="53" t="s">
        <v>64</v>
      </c>
      <c r="AG6" s="43" t="n">
        <v>7972</v>
      </c>
      <c r="AH6" s="43" t="n">
        <v>2090</v>
      </c>
      <c r="AI6" s="43" t="n">
        <v>914</v>
      </c>
      <c r="AJ6" s="54" t="n">
        <f aca="false">AG6+AH6+AI6</f>
        <v>10976</v>
      </c>
      <c r="AK6" s="46"/>
      <c r="BF6" s="40"/>
    </row>
    <row r="7" customFormat="false" ht="15.75" hidden="false" customHeight="false" outlineLevel="0" collapsed="false">
      <c r="A7" s="55" t="s">
        <v>65</v>
      </c>
      <c r="B7" s="43" t="n">
        <v>2398</v>
      </c>
      <c r="C7" s="43" t="n">
        <v>2473</v>
      </c>
      <c r="D7" s="44" t="n">
        <v>27885</v>
      </c>
      <c r="E7" s="56" t="n">
        <f aca="false">SUM(B7:D7)</f>
        <v>32756</v>
      </c>
      <c r="F7" s="46"/>
      <c r="G7" s="46"/>
      <c r="H7" s="58" t="s">
        <v>66</v>
      </c>
      <c r="I7" s="48" t="n">
        <v>2351</v>
      </c>
      <c r="J7" s="48" t="n">
        <v>3526</v>
      </c>
      <c r="K7" s="49" t="n">
        <v>70173</v>
      </c>
      <c r="L7" s="59" t="n">
        <f aca="false">SUM(I7:K7)</f>
        <v>76050</v>
      </c>
      <c r="T7" s="51" t="s">
        <v>67</v>
      </c>
      <c r="U7" s="43" t="n">
        <v>179</v>
      </c>
      <c r="V7" s="43" t="n">
        <v>157</v>
      </c>
      <c r="W7" s="43" t="n">
        <v>1281</v>
      </c>
      <c r="X7" s="54" t="n">
        <f aca="false">U7+V7+W7</f>
        <v>1617</v>
      </c>
      <c r="Z7" s="53" t="s">
        <v>68</v>
      </c>
      <c r="AA7" s="43" t="n">
        <v>2557</v>
      </c>
      <c r="AB7" s="43" t="n">
        <v>3433</v>
      </c>
      <c r="AC7" s="43" t="n">
        <v>63253</v>
      </c>
      <c r="AD7" s="54" t="n">
        <f aca="false">AA7+AB7+AC7</f>
        <v>69243</v>
      </c>
      <c r="AF7" s="60" t="s">
        <v>49</v>
      </c>
      <c r="AG7" s="54" t="n">
        <f aca="false">AG4+AG5+AG6</f>
        <v>14603</v>
      </c>
      <c r="AH7" s="54" t="n">
        <f aca="false">AH4+AH5+AH6</f>
        <v>17601</v>
      </c>
      <c r="AI7" s="54" t="n">
        <f aca="false">AI4+AI5+AI6</f>
        <v>269444</v>
      </c>
      <c r="AJ7" s="54" t="n">
        <f aca="false">AJ4+AJ5+AJ6</f>
        <v>301648</v>
      </c>
      <c r="AK7" s="46"/>
      <c r="BF7" s="40"/>
    </row>
    <row r="8" customFormat="false" ht="15.75" hidden="false" customHeight="false" outlineLevel="0" collapsed="false">
      <c r="A8" s="61" t="s">
        <v>69</v>
      </c>
      <c r="B8" s="62" t="n">
        <v>323</v>
      </c>
      <c r="C8" s="62" t="n">
        <v>343</v>
      </c>
      <c r="D8" s="63" t="n">
        <v>5778</v>
      </c>
      <c r="E8" s="56" t="n">
        <f aca="false">SUM(B8:D8)</f>
        <v>6444</v>
      </c>
      <c r="F8" s="64"/>
      <c r="G8" s="64"/>
      <c r="H8" s="58" t="s">
        <v>70</v>
      </c>
      <c r="I8" s="48" t="n">
        <v>1853</v>
      </c>
      <c r="J8" s="48" t="n">
        <v>2243</v>
      </c>
      <c r="K8" s="49" t="n">
        <v>22622</v>
      </c>
      <c r="L8" s="59" t="n">
        <f aca="false">SUM(I8:K8)</f>
        <v>26718</v>
      </c>
      <c r="T8" s="51" t="s">
        <v>71</v>
      </c>
      <c r="U8" s="43" t="n">
        <v>1608</v>
      </c>
      <c r="V8" s="43" t="n">
        <v>1672</v>
      </c>
      <c r="W8" s="43" t="n">
        <v>21466</v>
      </c>
      <c r="X8" s="54" t="n">
        <f aca="false">U8+V8+W8</f>
        <v>24746</v>
      </c>
      <c r="Z8" s="53" t="s">
        <v>72</v>
      </c>
      <c r="AA8" s="43" t="n">
        <v>3637</v>
      </c>
      <c r="AB8" s="43" t="n">
        <v>4277</v>
      </c>
      <c r="AC8" s="43" t="n">
        <v>27673</v>
      </c>
      <c r="AD8" s="54" t="n">
        <f aca="false">AA8+AB8+AC8</f>
        <v>35587</v>
      </c>
      <c r="AF8" s="65" t="s">
        <v>73</v>
      </c>
      <c r="AJ8" s="66" t="s">
        <v>74</v>
      </c>
    </row>
    <row r="9" customFormat="false" ht="15.75" hidden="false" customHeight="false" outlineLevel="0" collapsed="false">
      <c r="A9" s="67" t="s">
        <v>49</v>
      </c>
      <c r="B9" s="56" t="n">
        <f aca="false">SUM(B4:B8)</f>
        <v>16114</v>
      </c>
      <c r="C9" s="56" t="n">
        <f aca="false">SUM(C4:C8)</f>
        <v>18272</v>
      </c>
      <c r="D9" s="56" t="n">
        <f aca="false">SUM(D4:D8)</f>
        <v>272609</v>
      </c>
      <c r="E9" s="56" t="n">
        <f aca="false">SUM(E4:E8)</f>
        <v>306995</v>
      </c>
      <c r="F9" s="46"/>
      <c r="G9" s="46"/>
      <c r="H9" s="58" t="s">
        <v>75</v>
      </c>
      <c r="I9" s="48" t="n">
        <v>1291</v>
      </c>
      <c r="J9" s="48" t="n">
        <v>1685</v>
      </c>
      <c r="K9" s="49" t="n">
        <v>17674</v>
      </c>
      <c r="L9" s="59" t="n">
        <f aca="false">SUM(I9:K9)</f>
        <v>20650</v>
      </c>
      <c r="T9" s="51" t="s">
        <v>76</v>
      </c>
      <c r="U9" s="43" t="n">
        <v>57</v>
      </c>
      <c r="V9" s="43" t="n">
        <v>54</v>
      </c>
      <c r="W9" s="43" t="n">
        <v>721</v>
      </c>
      <c r="X9" s="54" t="n">
        <f aca="false">U9+V9+W9</f>
        <v>832</v>
      </c>
      <c r="Z9" s="53" t="s">
        <v>77</v>
      </c>
      <c r="AA9" s="43" t="n">
        <v>2426</v>
      </c>
      <c r="AB9" s="43" t="n">
        <v>3072</v>
      </c>
      <c r="AC9" s="43" t="n">
        <v>8698</v>
      </c>
      <c r="AD9" s="54" t="n">
        <f aca="false">AA9+AB9+AC9</f>
        <v>14196</v>
      </c>
      <c r="AJ9" s="66" t="s">
        <v>78</v>
      </c>
    </row>
    <row r="10" customFormat="false" ht="15.75" hidden="false" customHeight="false" outlineLevel="0" collapsed="false">
      <c r="A10" s="65" t="s">
        <v>79</v>
      </c>
      <c r="E10" s="66" t="s">
        <v>74</v>
      </c>
      <c r="H10" s="58" t="s">
        <v>80</v>
      </c>
      <c r="I10" s="48" t="n">
        <v>1073</v>
      </c>
      <c r="J10" s="48" t="n">
        <v>1027</v>
      </c>
      <c r="K10" s="49" t="n">
        <v>7987</v>
      </c>
      <c r="L10" s="59" t="n">
        <f aca="false">SUM(I10:K10)</f>
        <v>10087</v>
      </c>
      <c r="T10" s="51" t="s">
        <v>81</v>
      </c>
      <c r="U10" s="43" t="n">
        <v>106</v>
      </c>
      <c r="V10" s="43" t="n">
        <v>130</v>
      </c>
      <c r="W10" s="43" t="n">
        <v>1047</v>
      </c>
      <c r="X10" s="54" t="n">
        <f aca="false">U10+V10+W10</f>
        <v>1283</v>
      </c>
      <c r="Z10" s="53" t="s">
        <v>82</v>
      </c>
      <c r="AA10" s="43" t="n">
        <v>2503</v>
      </c>
      <c r="AB10" s="43" t="n">
        <v>2445</v>
      </c>
      <c r="AC10" s="43" t="n">
        <v>3461</v>
      </c>
      <c r="AD10" s="54" t="n">
        <f aca="false">AA10+AB10+AC10</f>
        <v>8409</v>
      </c>
    </row>
    <row r="11" customFormat="false" ht="15.75" hidden="false" customHeight="false" outlineLevel="0" collapsed="false">
      <c r="E11" s="66" t="s">
        <v>78</v>
      </c>
      <c r="H11" s="58" t="s">
        <v>83</v>
      </c>
      <c r="I11" s="48" t="n">
        <v>2258</v>
      </c>
      <c r="J11" s="48" t="n">
        <v>2437</v>
      </c>
      <c r="K11" s="49" t="n">
        <v>15004</v>
      </c>
      <c r="L11" s="59" t="n">
        <f aca="false">SUM(I11:K11)</f>
        <v>19699</v>
      </c>
      <c r="T11" s="51" t="s">
        <v>84</v>
      </c>
      <c r="U11" s="43" t="n">
        <v>2438</v>
      </c>
      <c r="V11" s="43" t="n">
        <v>3433</v>
      </c>
      <c r="W11" s="43" t="n">
        <v>76869</v>
      </c>
      <c r="X11" s="54" t="n">
        <f aca="false">U11+V11+W11</f>
        <v>82740</v>
      </c>
      <c r="Z11" s="53" t="s">
        <v>85</v>
      </c>
      <c r="AA11" s="43" t="n">
        <v>1579</v>
      </c>
      <c r="AB11" s="43" t="n">
        <v>951</v>
      </c>
      <c r="AC11" s="43" t="n">
        <v>639</v>
      </c>
      <c r="AD11" s="54" t="n">
        <f aca="false">AA11+AB11+AC11</f>
        <v>3169</v>
      </c>
      <c r="AF11" s="14" t="s">
        <v>21</v>
      </c>
      <c r="AK11" s="46"/>
      <c r="BF11" s="68"/>
    </row>
    <row r="12" customFormat="false" ht="15.75" hidden="false" customHeight="false" outlineLevel="0" collapsed="false">
      <c r="A12" s="69"/>
      <c r="B12" s="70"/>
      <c r="C12" s="70"/>
      <c r="D12" s="70"/>
      <c r="E12" s="70"/>
      <c r="F12" s="70"/>
      <c r="G12" s="70"/>
      <c r="H12" s="58" t="s">
        <v>86</v>
      </c>
      <c r="I12" s="48" t="n">
        <v>2332</v>
      </c>
      <c r="J12" s="48" t="n">
        <v>2006</v>
      </c>
      <c r="K12" s="49" t="n">
        <v>10543</v>
      </c>
      <c r="L12" s="59" t="n">
        <f aca="false">SUM(I12:K12)</f>
        <v>14881</v>
      </c>
      <c r="T12" s="51" t="s">
        <v>87</v>
      </c>
      <c r="U12" s="43" t="n">
        <v>1572</v>
      </c>
      <c r="V12" s="43" t="n">
        <v>1647</v>
      </c>
      <c r="W12" s="43" t="n">
        <v>20898</v>
      </c>
      <c r="X12" s="54" t="n">
        <f aca="false">U12+V12+W12</f>
        <v>24117</v>
      </c>
      <c r="Z12" s="60" t="s">
        <v>49</v>
      </c>
      <c r="AA12" s="54" t="n">
        <f aca="false">SUM(AA4:AA11)</f>
        <v>14603</v>
      </c>
      <c r="AB12" s="54" t="n">
        <f aca="false">SUM(AB4:AB11)</f>
        <v>17601</v>
      </c>
      <c r="AC12" s="54" t="n">
        <f aca="false">SUM(AC4:AC11)</f>
        <v>269444</v>
      </c>
      <c r="AD12" s="54" t="n">
        <f aca="false">AA12+AB12+AC12</f>
        <v>301648</v>
      </c>
      <c r="AF12" s="21" t="s">
        <v>23</v>
      </c>
      <c r="AG12" s="22"/>
      <c r="AH12" s="23" t="s">
        <v>2</v>
      </c>
      <c r="AI12" s="24"/>
      <c r="AJ12" s="20"/>
      <c r="AK12" s="46"/>
      <c r="BF12" s="68"/>
    </row>
    <row r="13" customFormat="false" ht="15.75" hidden="false" customHeight="true" outlineLevel="0" collapsed="false">
      <c r="A13" s="71"/>
      <c r="B13" s="72"/>
      <c r="C13" s="72"/>
      <c r="D13" s="72"/>
      <c r="E13" s="72"/>
      <c r="F13" s="72"/>
      <c r="G13" s="72"/>
      <c r="H13" s="58" t="s">
        <v>88</v>
      </c>
      <c r="I13" s="48" t="n">
        <v>3095</v>
      </c>
      <c r="J13" s="48" t="n">
        <v>2246</v>
      </c>
      <c r="K13" s="49" t="n">
        <v>9296</v>
      </c>
      <c r="L13" s="59" t="n">
        <f aca="false">SUM(I13:K13)</f>
        <v>14637</v>
      </c>
      <c r="T13" s="60" t="s">
        <v>49</v>
      </c>
      <c r="U13" s="54" t="n">
        <f aca="false">SUM(U4:U12)</f>
        <v>16114</v>
      </c>
      <c r="V13" s="54" t="n">
        <f aca="false">SUM(V4:V12)</f>
        <v>18272</v>
      </c>
      <c r="W13" s="54" t="n">
        <f aca="false">SUM(W4:W12)</f>
        <v>272609</v>
      </c>
      <c r="X13" s="54" t="n">
        <f aca="false">U13+V13+W13</f>
        <v>306995</v>
      </c>
      <c r="Z13" s="65" t="s">
        <v>89</v>
      </c>
      <c r="AD13" s="66" t="s">
        <v>74</v>
      </c>
      <c r="AF13" s="36"/>
      <c r="AG13" s="37" t="s">
        <v>46</v>
      </c>
      <c r="AH13" s="37" t="s">
        <v>47</v>
      </c>
      <c r="AI13" s="38" t="s">
        <v>48</v>
      </c>
      <c r="AJ13" s="34" t="s">
        <v>49</v>
      </c>
      <c r="AK13" s="46"/>
      <c r="BF13" s="68"/>
    </row>
    <row r="14" customFormat="false" ht="15.75" hidden="false" customHeight="false" outlineLevel="0" collapsed="false">
      <c r="A14" s="12" t="s">
        <v>5</v>
      </c>
      <c r="F14" s="71"/>
      <c r="G14" s="71"/>
      <c r="H14" s="53" t="s">
        <v>90</v>
      </c>
      <c r="I14" s="43" t="n">
        <v>2928</v>
      </c>
      <c r="J14" s="43" t="n">
        <v>1784</v>
      </c>
      <c r="K14" s="44" t="n">
        <v>6316</v>
      </c>
      <c r="L14" s="57" t="n">
        <f aca="false">SUM(I14:K14)</f>
        <v>11028</v>
      </c>
      <c r="T14" s="65" t="s">
        <v>91</v>
      </c>
      <c r="X14" s="66" t="s">
        <v>74</v>
      </c>
      <c r="AD14" s="66" t="s">
        <v>78</v>
      </c>
      <c r="AF14" s="53" t="s">
        <v>54</v>
      </c>
      <c r="AG14" s="73" t="n">
        <f aca="false">(AG4/AJ4)*100</f>
        <v>0.704398332722401</v>
      </c>
      <c r="AH14" s="73" t="n">
        <f aca="false">(AH4/AJ4)*100</f>
        <v>2.41475608696145</v>
      </c>
      <c r="AI14" s="73" t="n">
        <f aca="false">(AI4/AJ4)*100</f>
        <v>96.8808455803162</v>
      </c>
      <c r="AJ14" s="74" t="n">
        <f aca="false">AG14+AH14+AI14</f>
        <v>100</v>
      </c>
      <c r="AK14" s="46"/>
      <c r="BF14" s="68"/>
    </row>
    <row r="15" customFormat="false" ht="15.75" hidden="false" customHeight="false" outlineLevel="0" collapsed="false">
      <c r="A15" s="15" t="s">
        <v>42</v>
      </c>
      <c r="B15" s="16" t="s">
        <v>2</v>
      </c>
      <c r="C15" s="16"/>
      <c r="D15" s="16"/>
      <c r="E15" s="17"/>
      <c r="H15" s="53" t="s">
        <v>92</v>
      </c>
      <c r="I15" s="43" t="n">
        <v>167</v>
      </c>
      <c r="J15" s="43" t="n">
        <v>462</v>
      </c>
      <c r="K15" s="44" t="n">
        <v>2980</v>
      </c>
      <c r="L15" s="57" t="n">
        <f aca="false">SUM(I15:K15)</f>
        <v>3609</v>
      </c>
      <c r="X15" s="66" t="s">
        <v>78</v>
      </c>
      <c r="AF15" s="53" t="s">
        <v>59</v>
      </c>
      <c r="AG15" s="73" t="n">
        <f aca="false">(AG5/AJ5)*100</f>
        <v>18.3001266843257</v>
      </c>
      <c r="AH15" s="73" t="n">
        <f aca="false">(AH5/AJ5)*100</f>
        <v>35.0147798379976</v>
      </c>
      <c r="AI15" s="73" t="n">
        <f aca="false">(AI5/AJ5)*100</f>
        <v>46.6850934776767</v>
      </c>
      <c r="AJ15" s="74" t="n">
        <f aca="false">AG15+AH15+AI15</f>
        <v>100</v>
      </c>
      <c r="AK15" s="46"/>
      <c r="BF15" s="68"/>
    </row>
    <row r="16" customFormat="false" ht="15.75" hidden="false" customHeight="false" outlineLevel="0" collapsed="false">
      <c r="A16" s="25"/>
      <c r="B16" s="26" t="s">
        <v>46</v>
      </c>
      <c r="C16" s="27" t="s">
        <v>47</v>
      </c>
      <c r="D16" s="28" t="s">
        <v>48</v>
      </c>
      <c r="E16" s="29" t="s">
        <v>49</v>
      </c>
      <c r="H16" s="58" t="s">
        <v>93</v>
      </c>
      <c r="I16" s="48" t="n">
        <v>411</v>
      </c>
      <c r="J16" s="48" t="n">
        <v>650</v>
      </c>
      <c r="K16" s="49" t="n">
        <v>20691</v>
      </c>
      <c r="L16" s="59" t="n">
        <f aca="false">SUM(I16:K16)</f>
        <v>21752</v>
      </c>
      <c r="T16" s="12" t="s">
        <v>13</v>
      </c>
      <c r="U16" s="13"/>
      <c r="V16" s="13"/>
      <c r="W16" s="13"/>
      <c r="X16" s="13"/>
      <c r="AF16" s="53" t="s">
        <v>64</v>
      </c>
      <c r="AG16" s="73" t="n">
        <f aca="false">(AG6/AJ6)*100</f>
        <v>72.631195335277</v>
      </c>
      <c r="AH16" s="73" t="n">
        <f aca="false">(AH6/AJ6)*100</f>
        <v>19.0415451895044</v>
      </c>
      <c r="AI16" s="73" t="n">
        <f aca="false">(AI6/AJ6)*100</f>
        <v>8.32725947521866</v>
      </c>
      <c r="AJ16" s="74" t="n">
        <f aca="false">AG16+AH16+AI16</f>
        <v>100</v>
      </c>
      <c r="AK16" s="46"/>
      <c r="BF16" s="68"/>
    </row>
    <row r="17" customFormat="false" ht="15.75" hidden="false" customHeight="false" outlineLevel="0" collapsed="false">
      <c r="A17" s="42" t="s">
        <v>50</v>
      </c>
      <c r="B17" s="73" t="n">
        <f aca="false">(B4/E4)*100</f>
        <v>4.91159404423035</v>
      </c>
      <c r="C17" s="73" t="n">
        <f aca="false">(C4/E4)*100</f>
        <v>5.62960732793227</v>
      </c>
      <c r="D17" s="75" t="n">
        <f aca="false">(D4/E4)*100</f>
        <v>89.4587986278374</v>
      </c>
      <c r="E17" s="76" t="n">
        <f aca="false">B17+C17+D17</f>
        <v>100</v>
      </c>
      <c r="H17" s="53" t="s">
        <v>94</v>
      </c>
      <c r="I17" s="43" t="n">
        <v>411</v>
      </c>
      <c r="J17" s="43" t="n">
        <v>650</v>
      </c>
      <c r="K17" s="44" t="n">
        <v>20691</v>
      </c>
      <c r="L17" s="57" t="n">
        <f aca="false">SUM(I17:K17)</f>
        <v>21752</v>
      </c>
      <c r="T17" s="19" t="s">
        <v>44</v>
      </c>
      <c r="U17" s="16" t="s">
        <v>2</v>
      </c>
      <c r="V17" s="16"/>
      <c r="W17" s="16"/>
      <c r="X17" s="20"/>
      <c r="Z17" s="14" t="s">
        <v>17</v>
      </c>
      <c r="AF17" s="60" t="s">
        <v>49</v>
      </c>
      <c r="AG17" s="73" t="n">
        <f aca="false">(AG7/AJ7)*100</f>
        <v>4.84107303877367</v>
      </c>
      <c r="AH17" s="73" t="n">
        <f aca="false">(AH7/AJ7)*100</f>
        <v>5.83494669283403</v>
      </c>
      <c r="AI17" s="73" t="n">
        <f aca="false">(AI7/AJ7)*100</f>
        <v>89.3239802683923</v>
      </c>
      <c r="AJ17" s="74" t="n">
        <f aca="false">AG17+AH17+AI17</f>
        <v>100</v>
      </c>
      <c r="AK17" s="46"/>
      <c r="BF17" s="68"/>
    </row>
    <row r="18" customFormat="false" ht="15.75" hidden="false" customHeight="false" outlineLevel="0" collapsed="false">
      <c r="A18" s="55" t="s">
        <v>55</v>
      </c>
      <c r="B18" s="73" t="n">
        <f aca="false">(B5/E5)*100</f>
        <v>3.87769831375894</v>
      </c>
      <c r="C18" s="73" t="n">
        <f aca="false">(C5/E5)*100</f>
        <v>5.17682566760711</v>
      </c>
      <c r="D18" s="75" t="n">
        <f aca="false">(D5/E5)*100</f>
        <v>90.945476018634</v>
      </c>
      <c r="E18" s="76" t="n">
        <f aca="false">B18+C18+D18</f>
        <v>100</v>
      </c>
      <c r="H18" s="77" t="s">
        <v>95</v>
      </c>
      <c r="I18" s="62" t="n">
        <v>0</v>
      </c>
      <c r="J18" s="62" t="n">
        <v>0</v>
      </c>
      <c r="K18" s="63" t="n">
        <v>0</v>
      </c>
      <c r="L18" s="57" t="n">
        <f aca="false">SUM(I18:K18)</f>
        <v>0</v>
      </c>
      <c r="T18" s="25"/>
      <c r="U18" s="78" t="s">
        <v>46</v>
      </c>
      <c r="V18" s="34" t="s">
        <v>47</v>
      </c>
      <c r="W18" s="35" t="s">
        <v>48</v>
      </c>
      <c r="X18" s="32" t="s">
        <v>49</v>
      </c>
      <c r="Z18" s="21" t="s">
        <v>45</v>
      </c>
      <c r="AA18" s="16" t="s">
        <v>2</v>
      </c>
      <c r="AB18" s="16"/>
      <c r="AC18" s="16"/>
      <c r="AD18" s="20"/>
      <c r="AF18" s="65" t="s">
        <v>73</v>
      </c>
      <c r="AJ18" s="66" t="s">
        <v>74</v>
      </c>
      <c r="AK18" s="46"/>
      <c r="BF18" s="68"/>
    </row>
    <row r="19" customFormat="false" ht="15.75" hidden="false" customHeight="false" outlineLevel="0" collapsed="false">
      <c r="A19" s="55" t="s">
        <v>60</v>
      </c>
      <c r="B19" s="73" t="n">
        <f aca="false">(B6/E6)*100</f>
        <v>6.10414541964125</v>
      </c>
      <c r="C19" s="73" t="n">
        <f aca="false">(C6/E6)*100</f>
        <v>6.97702321674966</v>
      </c>
      <c r="D19" s="75" t="n">
        <f aca="false">(D6/E6)*100</f>
        <v>86.9188313636091</v>
      </c>
      <c r="E19" s="76" t="n">
        <f aca="false">B19+C19+D19</f>
        <v>100</v>
      </c>
      <c r="H19" s="79" t="s">
        <v>96</v>
      </c>
      <c r="I19" s="80" t="n">
        <f aca="false">I4+I7+I8+I9+I10+I11+I12+I13+I16</f>
        <v>15454</v>
      </c>
      <c r="J19" s="80" t="n">
        <f aca="false">J4+J7+J8+J9+J10+J11+J12+J13+J16</f>
        <v>17361</v>
      </c>
      <c r="K19" s="80" t="n">
        <f aca="false">K4+K7+K8+K9+K10+K11+K12+K13+K16</f>
        <v>223174</v>
      </c>
      <c r="L19" s="57" t="n">
        <f aca="false">SUM(I19:K19)</f>
        <v>255989</v>
      </c>
      <c r="T19" s="81" t="s">
        <v>52</v>
      </c>
      <c r="U19" s="73" t="n">
        <f aca="false">(U4/X4)*100</f>
        <v>5.85337351620641</v>
      </c>
      <c r="V19" s="73" t="n">
        <f aca="false">(V4/X4)*100</f>
        <v>6.42290423765299</v>
      </c>
      <c r="W19" s="73" t="n">
        <f aca="false">(W4/X4)*100</f>
        <v>87.7237222461406</v>
      </c>
      <c r="X19" s="76" t="n">
        <f aca="false">U19+V19+W19</f>
        <v>100</v>
      </c>
      <c r="Z19" s="36"/>
      <c r="AA19" s="34" t="s">
        <v>46</v>
      </c>
      <c r="AB19" s="34" t="s">
        <v>47</v>
      </c>
      <c r="AC19" s="35" t="s">
        <v>48</v>
      </c>
      <c r="AD19" s="34" t="s">
        <v>49</v>
      </c>
      <c r="AG19" s="82"/>
      <c r="AH19" s="82"/>
      <c r="AI19" s="82"/>
      <c r="AJ19" s="83" t="s">
        <v>78</v>
      </c>
    </row>
    <row r="20" customFormat="false" ht="15.75" hidden="false" customHeight="false" outlineLevel="0" collapsed="false">
      <c r="A20" s="55" t="s">
        <v>65</v>
      </c>
      <c r="B20" s="73" t="n">
        <f aca="false">(B7/E7)*100</f>
        <v>7.32079619001099</v>
      </c>
      <c r="C20" s="73" t="n">
        <f aca="false">(C7/E7)*100</f>
        <v>7.5497618756869</v>
      </c>
      <c r="D20" s="75" t="n">
        <f aca="false">(D7/E7)*100</f>
        <v>85.1294419343021</v>
      </c>
      <c r="E20" s="76" t="n">
        <f aca="false">B20+C20+D20</f>
        <v>100</v>
      </c>
      <c r="H20" s="65" t="s">
        <v>97</v>
      </c>
      <c r="L20" s="66" t="s">
        <v>74</v>
      </c>
      <c r="T20" s="51" t="s">
        <v>57</v>
      </c>
      <c r="U20" s="73" t="n">
        <f aca="false">(U5/X5)*100</f>
        <v>4.81740481740482</v>
      </c>
      <c r="V20" s="73" t="n">
        <f aca="false">(V5/X5)*100</f>
        <v>7.3038073038073</v>
      </c>
      <c r="W20" s="73" t="n">
        <f aca="false">(W5/X5)*100</f>
        <v>87.8787878787879</v>
      </c>
      <c r="X20" s="76" t="n">
        <f aca="false">U20+V20+W20</f>
        <v>100</v>
      </c>
      <c r="Z20" s="53" t="s">
        <v>53</v>
      </c>
      <c r="AA20" s="73" t="n">
        <f aca="false">(AA4/AD4)*100</f>
        <v>1.25762718515176</v>
      </c>
      <c r="AB20" s="73" t="n">
        <f aca="false">(AB4/AD4)*100</f>
        <v>1.78539896800016</v>
      </c>
      <c r="AC20" s="73" t="n">
        <f aca="false">(AC4/AD4)*100</f>
        <v>96.9569738468481</v>
      </c>
      <c r="AD20" s="74" t="n">
        <f aca="false">AA20+AB20+AC20</f>
        <v>100</v>
      </c>
    </row>
    <row r="21" customFormat="false" ht="15.75" hidden="false" customHeight="false" outlineLevel="0" collapsed="false">
      <c r="A21" s="61" t="s">
        <v>69</v>
      </c>
      <c r="B21" s="73" t="n">
        <f aca="false">(B8/E8)*100</f>
        <v>5.01241464928616</v>
      </c>
      <c r="C21" s="73" t="n">
        <f aca="false">(C8/E8)*100</f>
        <v>5.3227808814401</v>
      </c>
      <c r="D21" s="75" t="n">
        <f aca="false">(D8/E8)*100</f>
        <v>89.6648044692738</v>
      </c>
      <c r="E21" s="76" t="n">
        <f aca="false">B21+C21+D21</f>
        <v>100</v>
      </c>
      <c r="L21" s="66" t="s">
        <v>78</v>
      </c>
      <c r="T21" s="51" t="s">
        <v>62</v>
      </c>
      <c r="U21" s="73" t="n">
        <f aca="false">(U6/X6)*100</f>
        <v>7.89716748768473</v>
      </c>
      <c r="V21" s="73" t="n">
        <f aca="false">(V6/X6)*100</f>
        <v>8.435960591133</v>
      </c>
      <c r="W21" s="73" t="n">
        <f aca="false">(W6/X6)*100</f>
        <v>83.6668719211823</v>
      </c>
      <c r="X21" s="76" t="n">
        <f aca="false">U21+V21+W21</f>
        <v>100</v>
      </c>
      <c r="Z21" s="53" t="s">
        <v>58</v>
      </c>
      <c r="AA21" s="73" t="n">
        <f aca="false">(AA5/AD5)*100</f>
        <v>1.44445142247064</v>
      </c>
      <c r="AB21" s="73" t="n">
        <f aca="false">(AB5/AD5)*100</f>
        <v>2.43986685926019</v>
      </c>
      <c r="AC21" s="73" t="n">
        <f aca="false">(AC5/AD5)*100</f>
        <v>96.1156817182692</v>
      </c>
      <c r="AD21" s="74" t="n">
        <f aca="false">AA21+AB21+AC21</f>
        <v>100</v>
      </c>
    </row>
    <row r="22" customFormat="false" ht="15.75" hidden="false" customHeight="false" outlineLevel="0" collapsed="false">
      <c r="A22" s="67" t="s">
        <v>49</v>
      </c>
      <c r="B22" s="73" t="n">
        <f aca="false">(B9/E9)*100</f>
        <v>5.24894542256389</v>
      </c>
      <c r="C22" s="73" t="n">
        <f aca="false">(C9/E9)*100</f>
        <v>5.95188846723888</v>
      </c>
      <c r="D22" s="75" t="n">
        <f aca="false">(D9/E9)*100</f>
        <v>88.7991661101972</v>
      </c>
      <c r="E22" s="76" t="n">
        <f aca="false">B22+C22+D22</f>
        <v>100</v>
      </c>
      <c r="T22" s="51" t="s">
        <v>67</v>
      </c>
      <c r="U22" s="73" t="n">
        <f aca="false">(U7/X7)*100</f>
        <v>11.0698824984539</v>
      </c>
      <c r="V22" s="73" t="n">
        <f aca="false">(V7/X7)*100</f>
        <v>9.70933828076685</v>
      </c>
      <c r="W22" s="73" t="n">
        <f aca="false">(W7/X7)*100</f>
        <v>79.2207792207792</v>
      </c>
      <c r="X22" s="76" t="n">
        <f aca="false">U22+V22+W22</f>
        <v>100</v>
      </c>
      <c r="Z22" s="53" t="s">
        <v>63</v>
      </c>
      <c r="AA22" s="73" t="n">
        <f aca="false">(AA6/AD6)*100</f>
        <v>0.906731346836074</v>
      </c>
      <c r="AB22" s="73" t="n">
        <f aca="false">(AB6/AD6)*100</f>
        <v>1.96760702263428</v>
      </c>
      <c r="AC22" s="73" t="n">
        <f aca="false">(AC6/AD6)*100</f>
        <v>97.1256616305297</v>
      </c>
      <c r="AD22" s="74" t="n">
        <f aca="false">AA22+AB22+AC22</f>
        <v>100</v>
      </c>
    </row>
    <row r="23" customFormat="false" ht="15.75" hidden="false" customHeight="false" outlineLevel="0" collapsed="false">
      <c r="A23" s="65" t="s">
        <v>79</v>
      </c>
      <c r="E23" s="66" t="s">
        <v>74</v>
      </c>
      <c r="T23" s="51" t="s">
        <v>71</v>
      </c>
      <c r="U23" s="73" t="n">
        <f aca="false">(U8/X8)*100</f>
        <v>6.49801988200113</v>
      </c>
      <c r="V23" s="73" t="n">
        <f aca="false">(V8/X8)*100</f>
        <v>6.7566475389962</v>
      </c>
      <c r="W23" s="73" t="n">
        <f aca="false">(W8/X8)*100</f>
        <v>86.7453325790027</v>
      </c>
      <c r="X23" s="76" t="n">
        <f aca="false">U23+V23+W23</f>
        <v>100</v>
      </c>
      <c r="Z23" s="53" t="s">
        <v>68</v>
      </c>
      <c r="AA23" s="73" t="n">
        <f aca="false">(AA7/AD7)*100</f>
        <v>3.69279205118207</v>
      </c>
      <c r="AB23" s="73" t="n">
        <f aca="false">(AB7/AD7)*100</f>
        <v>4.95790188177866</v>
      </c>
      <c r="AC23" s="73" t="n">
        <f aca="false">(AC7/AD7)*100</f>
        <v>91.3493060670393</v>
      </c>
      <c r="AD23" s="74" t="n">
        <f aca="false">AA23+AB23+AC23</f>
        <v>100</v>
      </c>
    </row>
    <row r="24" customFormat="false" ht="15.75" hidden="false" customHeight="false" outlineLevel="0" collapsed="false">
      <c r="E24" s="66" t="s">
        <v>78</v>
      </c>
      <c r="T24" s="51" t="s">
        <v>76</v>
      </c>
      <c r="U24" s="73" t="n">
        <f aca="false">(U9/X9)*100</f>
        <v>6.85096153846154</v>
      </c>
      <c r="V24" s="73" t="n">
        <f aca="false">(V9/X9)*100</f>
        <v>6.49038461538462</v>
      </c>
      <c r="W24" s="73" t="n">
        <f aca="false">(W9/X9)*100</f>
        <v>86.6586538461538</v>
      </c>
      <c r="X24" s="76" t="n">
        <f aca="false">U24+V24+W24</f>
        <v>100</v>
      </c>
      <c r="Y24" s="84"/>
      <c r="Z24" s="53" t="s">
        <v>72</v>
      </c>
      <c r="AA24" s="73" t="n">
        <f aca="false">(AA8/AD8)*100</f>
        <v>10.2200241661281</v>
      </c>
      <c r="AB24" s="73" t="n">
        <f aca="false">(AB8/AD8)*100</f>
        <v>12.0184336976986</v>
      </c>
      <c r="AC24" s="73" t="n">
        <f aca="false">(AC8/AD8)*100</f>
        <v>77.7615421361733</v>
      </c>
      <c r="AD24" s="74" t="n">
        <f aca="false">AA24+AB24+AC24</f>
        <v>100</v>
      </c>
      <c r="AF24" s="85"/>
      <c r="AG24" s="84"/>
      <c r="AH24" s="84"/>
      <c r="AI24" s="84"/>
      <c r="AJ24" s="84"/>
    </row>
    <row r="25" customFormat="false" ht="15.75" hidden="false" customHeight="false" outlineLevel="0" collapsed="false">
      <c r="T25" s="51" t="s">
        <v>81</v>
      </c>
      <c r="U25" s="73" t="n">
        <f aca="false">(U10/X10)*100</f>
        <v>8.26188620420889</v>
      </c>
      <c r="V25" s="73" t="n">
        <f aca="false">(V10/X10)*100</f>
        <v>10.1325019485581</v>
      </c>
      <c r="W25" s="73" t="n">
        <f aca="false">(W10/X10)*100</f>
        <v>81.6056118472331</v>
      </c>
      <c r="X25" s="76" t="n">
        <f aca="false">U25+V25+W25</f>
        <v>100</v>
      </c>
      <c r="Y25" s="86"/>
      <c r="Z25" s="53" t="s">
        <v>77</v>
      </c>
      <c r="AA25" s="73" t="n">
        <f aca="false">(AA9/AD9)*100</f>
        <v>17.0893209354748</v>
      </c>
      <c r="AB25" s="73" t="n">
        <f aca="false">(AB9/AD9)*100</f>
        <v>21.6398985629755</v>
      </c>
      <c r="AC25" s="73" t="n">
        <f aca="false">(AC9/AD9)*100</f>
        <v>61.2707805015497</v>
      </c>
      <c r="AD25" s="74" t="n">
        <f aca="false">AA25+AB25+AC25</f>
        <v>100</v>
      </c>
      <c r="AF25" s="87"/>
      <c r="AG25" s="86"/>
      <c r="AH25" s="86"/>
      <c r="AI25" s="86"/>
      <c r="AJ25" s="86"/>
    </row>
    <row r="26" customFormat="false" ht="15.75" hidden="false" customHeight="false" outlineLevel="0" collapsed="false">
      <c r="H26" s="12" t="s">
        <v>9</v>
      </c>
      <c r="I26" s="13"/>
      <c r="J26" s="13"/>
      <c r="K26" s="13"/>
      <c r="L26" s="13"/>
      <c r="T26" s="51" t="s">
        <v>84</v>
      </c>
      <c r="U26" s="73" t="n">
        <f aca="false">(U11/X11)*100</f>
        <v>2.94657964708726</v>
      </c>
      <c r="V26" s="73" t="n">
        <f aca="false">(V11/X11)*100</f>
        <v>4.14914189025864</v>
      </c>
      <c r="W26" s="73" t="n">
        <f aca="false">(W11/X11)*100</f>
        <v>92.9042784626541</v>
      </c>
      <c r="X26" s="76" t="n">
        <f aca="false">U26+V26+W26</f>
        <v>100</v>
      </c>
      <c r="Y26" s="86"/>
      <c r="Z26" s="53" t="s">
        <v>82</v>
      </c>
      <c r="AA26" s="73" t="n">
        <f aca="false">(AA10/AD10)*100</f>
        <v>29.7657271970508</v>
      </c>
      <c r="AB26" s="73" t="n">
        <f aca="false">(AB10/AD10)*100</f>
        <v>29.0759900107028</v>
      </c>
      <c r="AC26" s="73" t="n">
        <f aca="false">(AC10/AD10)*100</f>
        <v>41.1582827922464</v>
      </c>
      <c r="AD26" s="74" t="n">
        <f aca="false">AA26+AB26+AC26</f>
        <v>100</v>
      </c>
      <c r="AF26" s="87"/>
      <c r="AG26" s="86"/>
      <c r="AH26" s="86"/>
      <c r="AI26" s="86"/>
      <c r="AJ26" s="86"/>
    </row>
    <row r="27" customFormat="false" ht="15.75" hidden="false" customHeight="false" outlineLevel="0" collapsed="false">
      <c r="A27" s="88"/>
      <c r="B27" s="13"/>
      <c r="C27" s="13"/>
      <c r="D27" s="13"/>
      <c r="E27" s="13"/>
      <c r="F27" s="13"/>
      <c r="H27" s="19" t="s">
        <v>43</v>
      </c>
      <c r="I27" s="16" t="s">
        <v>2</v>
      </c>
      <c r="J27" s="16"/>
      <c r="K27" s="16"/>
      <c r="L27" s="89"/>
      <c r="T27" s="51" t="s">
        <v>87</v>
      </c>
      <c r="U27" s="73" t="n">
        <f aca="false">(U12/X12)*100</f>
        <v>6.51822365965916</v>
      </c>
      <c r="V27" s="73" t="n">
        <f aca="false">(V12/X12)*100</f>
        <v>6.82920761288718</v>
      </c>
      <c r="W27" s="73" t="n">
        <f aca="false">(W12/X12)*100</f>
        <v>86.6525687274537</v>
      </c>
      <c r="X27" s="76" t="n">
        <f aca="false">U27+V27+W27</f>
        <v>100</v>
      </c>
      <c r="Y27" s="86"/>
      <c r="Z27" s="53" t="s">
        <v>85</v>
      </c>
      <c r="AA27" s="73" t="n">
        <f aca="false">(AA11/AD11)*100</f>
        <v>49.826443673083</v>
      </c>
      <c r="AB27" s="73" t="n">
        <f aca="false">(AB11/AD11)*100</f>
        <v>30.0094667087409</v>
      </c>
      <c r="AC27" s="73" t="n">
        <f aca="false">(AC11/AD11)*100</f>
        <v>20.1640896181761</v>
      </c>
      <c r="AD27" s="74" t="n">
        <f aca="false">AA27+AB27+AC27</f>
        <v>100</v>
      </c>
      <c r="AF27" s="87"/>
      <c r="AG27" s="86"/>
      <c r="AH27" s="86"/>
      <c r="AI27" s="86"/>
      <c r="AJ27" s="86"/>
    </row>
    <row r="28" customFormat="false" ht="15.75" hidden="false" customHeight="true" outlineLevel="0" collapsed="false">
      <c r="A28" s="90"/>
      <c r="B28" s="18"/>
      <c r="C28" s="18"/>
      <c r="D28" s="91"/>
      <c r="E28" s="18"/>
      <c r="F28" s="13"/>
      <c r="H28" s="25"/>
      <c r="I28" s="31" t="s">
        <v>46</v>
      </c>
      <c r="J28" s="32" t="s">
        <v>47</v>
      </c>
      <c r="K28" s="33" t="s">
        <v>48</v>
      </c>
      <c r="L28" s="32" t="s">
        <v>49</v>
      </c>
      <c r="T28" s="60" t="s">
        <v>49</v>
      </c>
      <c r="U28" s="73" t="n">
        <f aca="false">(U13/X13)*100</f>
        <v>5.24894542256389</v>
      </c>
      <c r="V28" s="73" t="n">
        <f aca="false">(V13/X13)*100</f>
        <v>5.95188846723888</v>
      </c>
      <c r="W28" s="73" t="n">
        <f aca="false">(W13/X13)*100</f>
        <v>88.7991661101972</v>
      </c>
      <c r="X28" s="76" t="n">
        <f aca="false">U28+V28+W28</f>
        <v>100</v>
      </c>
      <c r="Y28" s="86"/>
      <c r="Z28" s="60" t="s">
        <v>49</v>
      </c>
      <c r="AA28" s="73" t="n">
        <f aca="false">(AA12/AD12)*100</f>
        <v>4.84107303877367</v>
      </c>
      <c r="AB28" s="73" t="n">
        <f aca="false">(AB12/AD12)*100</f>
        <v>5.83494669283403</v>
      </c>
      <c r="AC28" s="73" t="n">
        <f aca="false">(AC12/AD12)*100</f>
        <v>89.3239802683923</v>
      </c>
      <c r="AD28" s="74" t="n">
        <f aca="false">AA28+AB28+AC28</f>
        <v>100</v>
      </c>
      <c r="AF28" s="87"/>
      <c r="AG28" s="86"/>
      <c r="AH28" s="86"/>
      <c r="AI28" s="86"/>
      <c r="AJ28" s="86"/>
    </row>
    <row r="29" customFormat="false" ht="15.75" hidden="false" customHeight="false" outlineLevel="0" collapsed="false">
      <c r="A29" s="13"/>
      <c r="B29" s="30"/>
      <c r="C29" s="30"/>
      <c r="D29" s="30"/>
      <c r="E29" s="30"/>
      <c r="F29" s="13"/>
      <c r="H29" s="92" t="s">
        <v>51</v>
      </c>
      <c r="I29" s="93" t="n">
        <f aca="false">(I4/L4)*100</f>
        <v>1.53353392215859</v>
      </c>
      <c r="J29" s="93" t="n">
        <f aca="false">(J4/L4)*100</f>
        <v>2.99136173929923</v>
      </c>
      <c r="K29" s="94" t="n">
        <f aca="false">(K4/L4)*100</f>
        <v>95.4751043385422</v>
      </c>
      <c r="L29" s="95" t="n">
        <f aca="false">I29+J29+K29</f>
        <v>100</v>
      </c>
      <c r="T29" s="65" t="s">
        <v>91</v>
      </c>
      <c r="X29" s="66" t="s">
        <v>74</v>
      </c>
      <c r="Y29" s="86"/>
      <c r="Z29" s="65" t="s">
        <v>98</v>
      </c>
      <c r="AD29" s="66" t="s">
        <v>74</v>
      </c>
    </row>
    <row r="30" customFormat="false" ht="15.75" hidden="false" customHeight="false" outlineLevel="0" collapsed="false">
      <c r="A30" s="96"/>
      <c r="B30" s="97"/>
      <c r="C30" s="97"/>
      <c r="D30" s="97"/>
      <c r="E30" s="97"/>
      <c r="F30" s="13"/>
      <c r="H30" s="98" t="s">
        <v>56</v>
      </c>
      <c r="I30" s="99" t="n">
        <f aca="false">(I5/L5)*100</f>
        <v>1.6690269067368</v>
      </c>
      <c r="J30" s="99" t="n">
        <f aca="false">(J5/L5)*100</f>
        <v>2.81205745498685</v>
      </c>
      <c r="K30" s="100" t="n">
        <f aca="false">(K5/L5)*100</f>
        <v>95.5189156382764</v>
      </c>
      <c r="L30" s="101" t="n">
        <f aca="false">I30+J30+K30</f>
        <v>100</v>
      </c>
      <c r="X30" s="66" t="s">
        <v>78</v>
      </c>
      <c r="Y30" s="86"/>
      <c r="AD30" s="66" t="s">
        <v>78</v>
      </c>
    </row>
    <row r="31" customFormat="false" ht="15.75" hidden="false" customHeight="false" outlineLevel="0" collapsed="false">
      <c r="A31" s="96"/>
      <c r="B31" s="97"/>
      <c r="C31" s="97"/>
      <c r="D31" s="97"/>
      <c r="E31" s="97"/>
      <c r="F31" s="13"/>
      <c r="H31" s="98" t="s">
        <v>61</v>
      </c>
      <c r="I31" s="99" t="n">
        <f aca="false">(I6/L6)*100</f>
        <v>1.50135722693315</v>
      </c>
      <c r="J31" s="99" t="n">
        <f aca="false">(J6/L6)*100</f>
        <v>3.0339426841865</v>
      </c>
      <c r="K31" s="100" t="n">
        <f aca="false">(K6/L6)*100</f>
        <v>95.4647000888804</v>
      </c>
      <c r="L31" s="101" t="n">
        <f aca="false">I31+J31+K31</f>
        <v>100</v>
      </c>
      <c r="Y31" s="86"/>
    </row>
    <row r="32" customFormat="false" ht="15.75" hidden="false" customHeight="false" outlineLevel="0" collapsed="false">
      <c r="A32" s="96"/>
      <c r="B32" s="97"/>
      <c r="C32" s="97"/>
      <c r="D32" s="97"/>
      <c r="E32" s="97"/>
      <c r="F32" s="13"/>
      <c r="H32" s="102" t="s">
        <v>66</v>
      </c>
      <c r="I32" s="93" t="n">
        <f aca="false">(I7/L7)*100</f>
        <v>3.0913872452334</v>
      </c>
      <c r="J32" s="93" t="n">
        <f aca="false">(J7/L7)*100</f>
        <v>4.63642340565418</v>
      </c>
      <c r="K32" s="94" t="n">
        <f aca="false">(K7/L7)*100</f>
        <v>92.2721893491124</v>
      </c>
      <c r="L32" s="95" t="n">
        <f aca="false">I32+J32+K32</f>
        <v>100</v>
      </c>
      <c r="T32" s="87"/>
      <c r="U32" s="86"/>
      <c r="V32" s="86"/>
      <c r="W32" s="86"/>
      <c r="X32" s="86"/>
      <c r="Y32" s="86"/>
    </row>
    <row r="33" customFormat="false" ht="15.75" hidden="false" customHeight="false" outlineLevel="0" collapsed="false">
      <c r="A33" s="96"/>
      <c r="B33" s="97"/>
      <c r="C33" s="97"/>
      <c r="D33" s="97"/>
      <c r="E33" s="97"/>
      <c r="F33" s="13"/>
      <c r="H33" s="102" t="s">
        <v>70</v>
      </c>
      <c r="I33" s="93" t="n">
        <f aca="false">(I8/L8)*100</f>
        <v>6.93539935623924</v>
      </c>
      <c r="J33" s="93" t="n">
        <f aca="false">(J8/L8)*100</f>
        <v>8.39508945280335</v>
      </c>
      <c r="K33" s="94" t="n">
        <f aca="false">(K8/L8)*100</f>
        <v>84.6695111909574</v>
      </c>
      <c r="L33" s="95" t="n">
        <f aca="false">I33+J33+K33</f>
        <v>100</v>
      </c>
      <c r="T33" s="87"/>
      <c r="U33" s="86"/>
      <c r="V33" s="86"/>
      <c r="W33" s="86"/>
      <c r="X33" s="86"/>
      <c r="Y33" s="86"/>
    </row>
    <row r="34" customFormat="false" ht="15.75" hidden="false" customHeight="false" outlineLevel="0" collapsed="false">
      <c r="A34" s="96"/>
      <c r="B34" s="97"/>
      <c r="C34" s="97"/>
      <c r="D34" s="97"/>
      <c r="E34" s="97"/>
      <c r="F34" s="13"/>
      <c r="H34" s="102" t="s">
        <v>75</v>
      </c>
      <c r="I34" s="93" t="n">
        <f aca="false">(I9/L9)*100</f>
        <v>6.25181598062954</v>
      </c>
      <c r="J34" s="93" t="n">
        <f aca="false">(J9/L9)*100</f>
        <v>8.15980629539952</v>
      </c>
      <c r="K34" s="94" t="n">
        <f aca="false">(K9/L9)*100</f>
        <v>85.588377723971</v>
      </c>
      <c r="L34" s="95" t="n">
        <f aca="false">I34+J34+K34</f>
        <v>100</v>
      </c>
      <c r="T34" s="87"/>
      <c r="U34" s="86"/>
      <c r="V34" s="86"/>
      <c r="W34" s="86"/>
      <c r="X34" s="86"/>
      <c r="Y34" s="86"/>
    </row>
    <row r="35" customFormat="false" ht="15.75" hidden="false" customHeight="false" outlineLevel="0" collapsed="false">
      <c r="A35" s="103"/>
      <c r="B35" s="97"/>
      <c r="C35" s="97"/>
      <c r="D35" s="97"/>
      <c r="E35" s="97"/>
      <c r="F35" s="13"/>
      <c r="H35" s="102" t="s">
        <v>80</v>
      </c>
      <c r="I35" s="93" t="n">
        <f aca="false">(I10/L10)*100</f>
        <v>10.6374541489045</v>
      </c>
      <c r="J35" s="93" t="n">
        <f aca="false">(J10/L10)*100</f>
        <v>10.1814216318033</v>
      </c>
      <c r="K35" s="94" t="n">
        <f aca="false">(K10/L10)*100</f>
        <v>79.1811242192922</v>
      </c>
      <c r="L35" s="95" t="n">
        <f aca="false">I35+J35+K35</f>
        <v>100</v>
      </c>
    </row>
    <row r="36" customFormat="false" ht="15.75" hidden="false" customHeight="false" outlineLevel="0" collapsed="false">
      <c r="A36" s="65"/>
      <c r="B36" s="13"/>
      <c r="C36" s="13"/>
      <c r="D36" s="13"/>
      <c r="E36" s="66"/>
      <c r="F36" s="13"/>
      <c r="H36" s="102" t="s">
        <v>83</v>
      </c>
      <c r="I36" s="93" t="n">
        <f aca="false">(I11/L11)*100</f>
        <v>11.4625107873496</v>
      </c>
      <c r="J36" s="93" t="n">
        <f aca="false">(J11/L11)*100</f>
        <v>12.3711863546373</v>
      </c>
      <c r="K36" s="94" t="n">
        <f aca="false">(K11/L11)*100</f>
        <v>76.1663028580131</v>
      </c>
      <c r="L36" s="95" t="n">
        <f aca="false">I36+J36+K36</f>
        <v>100</v>
      </c>
    </row>
    <row r="37" customFormat="false" ht="15.75" hidden="false" customHeight="false" outlineLevel="0" collapsed="false">
      <c r="A37" s="13"/>
      <c r="B37" s="13"/>
      <c r="C37" s="13"/>
      <c r="D37" s="13"/>
      <c r="E37" s="66"/>
      <c r="F37" s="13"/>
      <c r="H37" s="102" t="s">
        <v>86</v>
      </c>
      <c r="I37" s="93" t="n">
        <f aca="false">(I12/L12)*100</f>
        <v>15.6709898528325</v>
      </c>
      <c r="J37" s="93" t="n">
        <f aca="false">(J12/L12)*100</f>
        <v>13.480276863114</v>
      </c>
      <c r="K37" s="94" t="n">
        <f aca="false">(K12/L12)*100</f>
        <v>70.8487332840535</v>
      </c>
      <c r="L37" s="95" t="n">
        <f aca="false">I37+J37+K37</f>
        <v>100</v>
      </c>
    </row>
    <row r="38" customFormat="false" ht="15.75" hidden="false" customHeight="false" outlineLevel="0" collapsed="false">
      <c r="H38" s="102" t="s">
        <v>88</v>
      </c>
      <c r="I38" s="93" t="n">
        <f aca="false">(I13/L13)*100</f>
        <v>21.1450433832069</v>
      </c>
      <c r="J38" s="93" t="n">
        <f aca="false">(J13/L13)*100</f>
        <v>15.3446744551479</v>
      </c>
      <c r="K38" s="94" t="n">
        <f aca="false">(K13/L13)*100</f>
        <v>63.5102821616452</v>
      </c>
      <c r="L38" s="95" t="n">
        <f aca="false">I38+J38+K38</f>
        <v>100</v>
      </c>
    </row>
    <row r="39" customFormat="false" ht="15.75" hidden="false" customHeight="false" outlineLevel="0" collapsed="false">
      <c r="H39" s="98" t="s">
        <v>90</v>
      </c>
      <c r="I39" s="99" t="n">
        <f aca="false">(I14/L14)*100</f>
        <v>26.550598476605</v>
      </c>
      <c r="J39" s="99" t="n">
        <f aca="false">(J14/L14)*100</f>
        <v>16.177003989844</v>
      </c>
      <c r="K39" s="100" t="n">
        <f aca="false">(K14/L14)*100</f>
        <v>57.272397533551</v>
      </c>
      <c r="L39" s="101" t="n">
        <f aca="false">I39+J39+K39</f>
        <v>100</v>
      </c>
    </row>
    <row r="40" customFormat="false" ht="15.75" hidden="false" customHeight="false" outlineLevel="0" collapsed="false">
      <c r="H40" s="98" t="s">
        <v>92</v>
      </c>
      <c r="I40" s="99" t="n">
        <f aca="false">(I15/L15)*100</f>
        <v>4.62732058742034</v>
      </c>
      <c r="J40" s="99" t="n">
        <f aca="false">(J15/L15)*100</f>
        <v>12.8013300083126</v>
      </c>
      <c r="K40" s="100" t="n">
        <f aca="false">(K15/L15)*100</f>
        <v>82.5713494042671</v>
      </c>
      <c r="L40" s="101" t="n">
        <f aca="false">I40+J40+K40</f>
        <v>100</v>
      </c>
    </row>
    <row r="41" customFormat="false" ht="15.75" hidden="false" customHeight="false" outlineLevel="0" collapsed="false">
      <c r="H41" s="102" t="s">
        <v>93</v>
      </c>
      <c r="I41" s="93" t="n">
        <f aca="false">(I16/L16)*100</f>
        <v>1.88948142699522</v>
      </c>
      <c r="J41" s="93" t="n">
        <f aca="false">(J16/L16)*100</f>
        <v>2.98823096726738</v>
      </c>
      <c r="K41" s="94" t="n">
        <f aca="false">(K16/L16)*100</f>
        <v>95.1222876057374</v>
      </c>
      <c r="L41" s="95" t="n">
        <f aca="false">I41+J41+K41</f>
        <v>100</v>
      </c>
    </row>
    <row r="42" customFormat="false" ht="15.75" hidden="false" customHeight="false" outlineLevel="0" collapsed="false">
      <c r="H42" s="98" t="s">
        <v>94</v>
      </c>
      <c r="I42" s="99" t="n">
        <f aca="false">(I17/L17)*100</f>
        <v>1.88948142699522</v>
      </c>
      <c r="J42" s="99" t="n">
        <f aca="false">(J17/L17)*100</f>
        <v>2.98823096726738</v>
      </c>
      <c r="K42" s="100" t="n">
        <f aca="false">(K17/L17)*100</f>
        <v>95.1222876057374</v>
      </c>
      <c r="L42" s="101" t="n">
        <f aca="false">I42+J42+K42</f>
        <v>100</v>
      </c>
    </row>
    <row r="43" customFormat="false" ht="15.75" hidden="false" customHeight="false" outlineLevel="0" collapsed="false">
      <c r="H43" s="104" t="s">
        <v>95</v>
      </c>
      <c r="I43" s="99" t="n">
        <v>0</v>
      </c>
      <c r="J43" s="99" t="n">
        <v>0</v>
      </c>
      <c r="K43" s="100" t="n">
        <v>0</v>
      </c>
      <c r="L43" s="101" t="n">
        <f aca="false">I43+J43+K43</f>
        <v>0</v>
      </c>
    </row>
    <row r="44" customFormat="false" ht="15.75" hidden="false" customHeight="false" outlineLevel="0" collapsed="false">
      <c r="H44" s="79" t="s">
        <v>96</v>
      </c>
      <c r="I44" s="99" t="n">
        <f aca="false">(I19/L19)*100</f>
        <v>6.03697815140494</v>
      </c>
      <c r="J44" s="99" t="n">
        <f aca="false">(J19/L19)*100</f>
        <v>6.78193203614218</v>
      </c>
      <c r="K44" s="100" t="n">
        <f aca="false">(K19/L19)*100</f>
        <v>87.1810898124529</v>
      </c>
      <c r="L44" s="101" t="n">
        <f aca="false">I44+J44+K44</f>
        <v>100</v>
      </c>
    </row>
    <row r="45" customFormat="false" ht="15.75" hidden="false" customHeight="false" outlineLevel="0" collapsed="false">
      <c r="H45" s="65" t="s">
        <v>97</v>
      </c>
      <c r="L45" s="66" t="s">
        <v>74</v>
      </c>
    </row>
    <row r="46" customFormat="false" ht="15.75" hidden="false" customHeight="false" outlineLevel="0" collapsed="false">
      <c r="L46" s="66" t="s">
        <v>78</v>
      </c>
    </row>
    <row r="78" customFormat="false" ht="15.75" hidden="false" customHeight="false" outlineLevel="0" collapsed="false">
      <c r="H78" s="105"/>
    </row>
  </sheetData>
  <mergeCells count="8">
    <mergeCell ref="B2:D2"/>
    <mergeCell ref="I2:K2"/>
    <mergeCell ref="U2:W2"/>
    <mergeCell ref="AA2:AC2"/>
    <mergeCell ref="B15:D15"/>
    <mergeCell ref="U17:W17"/>
    <mergeCell ref="AA18:AC18"/>
    <mergeCell ref="I27:K27"/>
  </mergeCells>
  <printOptions headings="false" gridLines="false" gridLinesSet="true" horizontalCentered="false" verticalCentered="false"/>
  <pageMargins left="0.220138888888889" right="0.170138888888889" top="0.170138888888889" bottom="0.369444444444444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Disability and Health - Long-term Health Problem or Disability &amp;R&amp;P</oddFooter>
  </headerFooter>
  <rowBreaks count="1" manualBreakCount="1">
    <brk id="51" man="true" max="16383" min="0"/>
  </rowBreaks>
  <colBreaks count="2" manualBreakCount="2">
    <brk id="5" man="true" max="65535" min="0"/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0.42"/>
    <col collapsed="false" customWidth="true" hidden="false" outlineLevel="0" max="2" min="2" style="11" width="36.85"/>
    <col collapsed="false" customWidth="true" hidden="false" outlineLevel="0" max="3" min="3" style="11" width="30.7"/>
    <col collapsed="false" customWidth="true" hidden="false" outlineLevel="0" max="4" min="4" style="11" width="34.13"/>
    <col collapsed="false" customWidth="true" hidden="false" outlineLevel="0" max="5" min="5" style="11" width="28.56"/>
    <col collapsed="false" customWidth="true" hidden="false" outlineLevel="0" max="6" min="6" style="11" width="30.41"/>
    <col collapsed="false" customWidth="true" hidden="false" outlineLevel="0" max="7" min="7" style="11" width="27.99"/>
    <col collapsed="false" customWidth="true" hidden="false" outlineLevel="0" max="8" min="8" style="11" width="1.56"/>
    <col collapsed="false" customWidth="true" hidden="false" outlineLevel="0" max="9" min="9" style="11" width="75.7"/>
    <col collapsed="false" customWidth="true" hidden="false" outlineLevel="0" max="10" min="10" style="11" width="15.56"/>
    <col collapsed="false" customWidth="true" hidden="false" outlineLevel="0" max="11" min="11" style="11" width="15.99"/>
    <col collapsed="false" customWidth="true" hidden="false" outlineLevel="0" max="12" min="12" style="11" width="15.41"/>
    <col collapsed="false" customWidth="false" hidden="false" outlineLevel="0" max="257" min="13" style="11" width="9.14"/>
  </cols>
  <sheetData>
    <row r="1" customFormat="false" ht="15.75" hidden="false" customHeight="false" outlineLevel="0" collapsed="false">
      <c r="A1" s="14" t="s">
        <v>25</v>
      </c>
    </row>
    <row r="2" customFormat="false" ht="15.75" hidden="false" customHeight="true" outlineLevel="0" collapsed="false">
      <c r="A2" s="106" t="s">
        <v>43</v>
      </c>
      <c r="B2" s="107" t="s">
        <v>23</v>
      </c>
      <c r="C2" s="107"/>
      <c r="D2" s="107"/>
      <c r="E2" s="107"/>
      <c r="F2" s="107"/>
      <c r="G2" s="108"/>
      <c r="M2" s="109"/>
      <c r="N2" s="110"/>
      <c r="O2" s="110"/>
      <c r="P2" s="13"/>
    </row>
    <row r="3" customFormat="false" ht="15" hidden="false" customHeight="false" outlineLevel="0" collapsed="false">
      <c r="A3" s="111"/>
      <c r="B3" s="112" t="s">
        <v>99</v>
      </c>
      <c r="C3" s="112" t="s">
        <v>100</v>
      </c>
      <c r="D3" s="112" t="s">
        <v>59</v>
      </c>
      <c r="E3" s="112" t="s">
        <v>101</v>
      </c>
      <c r="F3" s="112" t="s">
        <v>102</v>
      </c>
      <c r="G3" s="113" t="s">
        <v>49</v>
      </c>
      <c r="M3" s="114"/>
      <c r="N3" s="114"/>
      <c r="O3" s="13"/>
      <c r="P3" s="13"/>
    </row>
    <row r="4" customFormat="false" ht="15" hidden="false" customHeight="false" outlineLevel="0" collapsed="false">
      <c r="A4" s="115" t="s">
        <v>51</v>
      </c>
      <c r="B4" s="116" t="n">
        <v>34176</v>
      </c>
      <c r="C4" s="116" t="n">
        <v>14588</v>
      </c>
      <c r="D4" s="116" t="n">
        <v>2178</v>
      </c>
      <c r="E4" s="116" t="n">
        <v>444</v>
      </c>
      <c r="F4" s="116" t="n">
        <v>129</v>
      </c>
      <c r="G4" s="117" t="n">
        <f aca="false">B4+C4+D4+E4+F4</f>
        <v>51515</v>
      </c>
      <c r="M4" s="118"/>
      <c r="N4" s="118"/>
      <c r="O4" s="119"/>
      <c r="P4" s="13"/>
    </row>
    <row r="5" customFormat="false" ht="15" hidden="false" customHeight="false" outlineLevel="0" collapsed="false">
      <c r="A5" s="120" t="s">
        <v>56</v>
      </c>
      <c r="B5" s="121" t="n">
        <v>6564</v>
      </c>
      <c r="C5" s="121" t="n">
        <v>2790</v>
      </c>
      <c r="D5" s="121" t="n">
        <v>435</v>
      </c>
      <c r="E5" s="121" t="n">
        <v>78</v>
      </c>
      <c r="F5" s="121" t="n">
        <v>19</v>
      </c>
      <c r="G5" s="122" t="n">
        <f aca="false">B5+C5+D5+E5+F5</f>
        <v>9886</v>
      </c>
      <c r="M5" s="118"/>
      <c r="N5" s="118"/>
      <c r="O5" s="119"/>
      <c r="P5" s="13"/>
    </row>
    <row r="6" customFormat="false" ht="15" hidden="false" customHeight="false" outlineLevel="0" collapsed="false">
      <c r="A6" s="123" t="s">
        <v>61</v>
      </c>
      <c r="B6" s="124" t="n">
        <v>27612</v>
      </c>
      <c r="C6" s="124" t="n">
        <v>11798</v>
      </c>
      <c r="D6" s="124" t="n">
        <v>1743</v>
      </c>
      <c r="E6" s="124" t="n">
        <v>366</v>
      </c>
      <c r="F6" s="124" t="n">
        <v>110</v>
      </c>
      <c r="G6" s="122" t="n">
        <f aca="false">B6+C6+D6+E6+F6</f>
        <v>41629</v>
      </c>
      <c r="M6" s="118"/>
      <c r="N6" s="118"/>
      <c r="O6" s="119"/>
      <c r="P6" s="13"/>
    </row>
    <row r="7" customFormat="false" ht="15" hidden="false" customHeight="false" outlineLevel="0" collapsed="false">
      <c r="A7" s="115" t="s">
        <v>66</v>
      </c>
      <c r="B7" s="116" t="n">
        <v>45563</v>
      </c>
      <c r="C7" s="116" t="n">
        <v>23748</v>
      </c>
      <c r="D7" s="116" t="n">
        <v>4992</v>
      </c>
      <c r="E7" s="116" t="n">
        <v>1325</v>
      </c>
      <c r="F7" s="116" t="n">
        <v>422</v>
      </c>
      <c r="G7" s="117" t="n">
        <f aca="false">B7+C7+D7+E7+F7</f>
        <v>76050</v>
      </c>
      <c r="M7" s="118"/>
      <c r="N7" s="118"/>
      <c r="O7" s="119"/>
      <c r="P7" s="13"/>
    </row>
    <row r="8" customFormat="false" ht="15" hidden="false" customHeight="false" outlineLevel="0" collapsed="false">
      <c r="A8" s="115" t="s">
        <v>70</v>
      </c>
      <c r="B8" s="116" t="n">
        <v>12511</v>
      </c>
      <c r="C8" s="116" t="n">
        <v>9518</v>
      </c>
      <c r="D8" s="116" t="n">
        <v>3414</v>
      </c>
      <c r="E8" s="116" t="n">
        <v>981</v>
      </c>
      <c r="F8" s="116" t="n">
        <v>294</v>
      </c>
      <c r="G8" s="117" t="n">
        <f aca="false">B8+C8+D8+E8+F8</f>
        <v>26718</v>
      </c>
      <c r="M8" s="118"/>
      <c r="N8" s="118"/>
      <c r="O8" s="119"/>
      <c r="P8" s="13"/>
    </row>
    <row r="9" customFormat="false" ht="15" hidden="false" customHeight="false" outlineLevel="0" collapsed="false">
      <c r="A9" s="115" t="s">
        <v>75</v>
      </c>
      <c r="B9" s="116" t="n">
        <v>9407</v>
      </c>
      <c r="C9" s="116" t="n">
        <v>7667</v>
      </c>
      <c r="D9" s="116" t="n">
        <v>2517</v>
      </c>
      <c r="E9" s="116" t="n">
        <v>812</v>
      </c>
      <c r="F9" s="116" t="n">
        <v>247</v>
      </c>
      <c r="G9" s="117" t="n">
        <f aca="false">B9+C9+D9+E9+F9</f>
        <v>20650</v>
      </c>
      <c r="M9" s="118"/>
      <c r="N9" s="118"/>
      <c r="O9" s="119"/>
      <c r="P9" s="13"/>
    </row>
    <row r="10" customFormat="false" ht="15" hidden="false" customHeight="false" outlineLevel="0" collapsed="false">
      <c r="A10" s="115" t="s">
        <v>80</v>
      </c>
      <c r="B10" s="116" t="n">
        <v>4001</v>
      </c>
      <c r="C10" s="116" t="n">
        <v>3648</v>
      </c>
      <c r="D10" s="116" t="n">
        <v>1619</v>
      </c>
      <c r="E10" s="116" t="n">
        <v>620</v>
      </c>
      <c r="F10" s="116" t="n">
        <v>199</v>
      </c>
      <c r="G10" s="117" t="n">
        <f aca="false">B10+C10+D10+E10+F10</f>
        <v>10087</v>
      </c>
      <c r="M10" s="118"/>
      <c r="N10" s="118"/>
      <c r="O10" s="119"/>
      <c r="P10" s="13"/>
    </row>
    <row r="11" customFormat="false" ht="15.75" hidden="false" customHeight="false" outlineLevel="0" collapsed="false">
      <c r="A11" s="115" t="s">
        <v>83</v>
      </c>
      <c r="B11" s="116" t="n">
        <v>6871</v>
      </c>
      <c r="C11" s="116" t="n">
        <v>7309</v>
      </c>
      <c r="D11" s="116" t="n">
        <v>3836</v>
      </c>
      <c r="E11" s="116" t="n">
        <v>1317</v>
      </c>
      <c r="F11" s="116" t="n">
        <v>366</v>
      </c>
      <c r="G11" s="117" t="n">
        <f aca="false">B11+C11+D11+E11+F11</f>
        <v>19699</v>
      </c>
      <c r="I11" s="14" t="s">
        <v>29</v>
      </c>
      <c r="M11" s="118"/>
      <c r="N11" s="118"/>
      <c r="O11" s="119"/>
      <c r="P11" s="13"/>
    </row>
    <row r="12" customFormat="false" ht="15.75" hidden="false" customHeight="true" outlineLevel="0" collapsed="false">
      <c r="A12" s="115" t="s">
        <v>86</v>
      </c>
      <c r="B12" s="116" t="n">
        <v>4728</v>
      </c>
      <c r="C12" s="116" t="n">
        <v>5264</v>
      </c>
      <c r="D12" s="116" t="n">
        <v>3144</v>
      </c>
      <c r="E12" s="116" t="n">
        <v>1310</v>
      </c>
      <c r="F12" s="116" t="n">
        <v>435</v>
      </c>
      <c r="G12" s="117" t="n">
        <f aca="false">B12+C12+D12+E12+F12</f>
        <v>14881</v>
      </c>
      <c r="I12" s="125" t="s">
        <v>103</v>
      </c>
      <c r="J12" s="126" t="s">
        <v>23</v>
      </c>
      <c r="K12" s="126"/>
      <c r="L12" s="127"/>
      <c r="M12" s="118"/>
      <c r="N12" s="118"/>
      <c r="O12" s="119"/>
      <c r="P12" s="13"/>
    </row>
    <row r="13" customFormat="false" ht="15" hidden="false" customHeight="false" outlineLevel="0" collapsed="false">
      <c r="A13" s="115" t="s">
        <v>88</v>
      </c>
      <c r="B13" s="116" t="n">
        <v>3933</v>
      </c>
      <c r="C13" s="116" t="n">
        <v>5119</v>
      </c>
      <c r="D13" s="116" t="n">
        <v>3540</v>
      </c>
      <c r="E13" s="116" t="n">
        <v>1499</v>
      </c>
      <c r="F13" s="116" t="n">
        <v>546</v>
      </c>
      <c r="G13" s="117" t="n">
        <f aca="false">B13+C13+D13+E13+F13</f>
        <v>14637</v>
      </c>
      <c r="I13" s="128"/>
      <c r="J13" s="129" t="s">
        <v>100</v>
      </c>
      <c r="K13" s="129" t="s">
        <v>104</v>
      </c>
      <c r="L13" s="130" t="s">
        <v>49</v>
      </c>
      <c r="M13" s="118"/>
      <c r="N13" s="118"/>
      <c r="O13" s="119"/>
      <c r="P13" s="13"/>
    </row>
    <row r="14" customFormat="false" ht="15" hidden="false" customHeight="false" outlineLevel="0" collapsed="false">
      <c r="A14" s="120" t="s">
        <v>90</v>
      </c>
      <c r="B14" s="121" t="n">
        <v>2688</v>
      </c>
      <c r="C14" s="121" t="n">
        <v>3643</v>
      </c>
      <c r="D14" s="121" t="n">
        <v>2813</v>
      </c>
      <c r="E14" s="121" t="n">
        <v>1363</v>
      </c>
      <c r="F14" s="121" t="n">
        <v>521</v>
      </c>
      <c r="G14" s="122" t="n">
        <f aca="false">B14+C14+D14+E14+F14</f>
        <v>11028</v>
      </c>
      <c r="I14" s="120" t="s">
        <v>105</v>
      </c>
      <c r="J14" s="121" t="n">
        <v>210417</v>
      </c>
      <c r="K14" s="121" t="n">
        <v>31525</v>
      </c>
      <c r="L14" s="122" t="n">
        <f aca="false">J14+K14</f>
        <v>241942</v>
      </c>
      <c r="M14" s="118"/>
      <c r="N14" s="118"/>
      <c r="O14" s="119"/>
      <c r="P14" s="13"/>
    </row>
    <row r="15" customFormat="false" ht="15" hidden="false" customHeight="false" outlineLevel="0" collapsed="false">
      <c r="A15" s="120" t="s">
        <v>92</v>
      </c>
      <c r="B15" s="121" t="n">
        <v>1245</v>
      </c>
      <c r="C15" s="121" t="n">
        <v>1476</v>
      </c>
      <c r="D15" s="121" t="n">
        <v>727</v>
      </c>
      <c r="E15" s="121" t="n">
        <v>136</v>
      </c>
      <c r="F15" s="121" t="n">
        <v>25</v>
      </c>
      <c r="G15" s="122" t="n">
        <f aca="false">B15+C15+D15+E15+F15</f>
        <v>3609</v>
      </c>
      <c r="I15" s="120" t="s">
        <v>106</v>
      </c>
      <c r="J15" s="121" t="n">
        <v>24317</v>
      </c>
      <c r="K15" s="121" t="n">
        <v>1779</v>
      </c>
      <c r="L15" s="122" t="n">
        <f aca="false">J15+K15</f>
        <v>26096</v>
      </c>
      <c r="M15" s="118"/>
      <c r="N15" s="118"/>
      <c r="O15" s="119"/>
      <c r="P15" s="13"/>
    </row>
    <row r="16" customFormat="false" ht="15" hidden="false" customHeight="false" outlineLevel="0" collapsed="false">
      <c r="A16" s="115" t="s">
        <v>93</v>
      </c>
      <c r="B16" s="116" t="n">
        <v>14284</v>
      </c>
      <c r="C16" s="116" t="n">
        <v>6295</v>
      </c>
      <c r="D16" s="116" t="n">
        <v>907</v>
      </c>
      <c r="E16" s="116" t="n">
        <v>206</v>
      </c>
      <c r="F16" s="116" t="n">
        <v>60</v>
      </c>
      <c r="G16" s="117" t="n">
        <f aca="false">B16+C16+D16+E16+F16</f>
        <v>21752</v>
      </c>
      <c r="I16" s="120" t="s">
        <v>107</v>
      </c>
      <c r="J16" s="121" t="n">
        <v>15220</v>
      </c>
      <c r="K16" s="121" t="n">
        <v>2829</v>
      </c>
      <c r="L16" s="122" t="n">
        <f aca="false">J16+K16</f>
        <v>18049</v>
      </c>
      <c r="M16" s="118"/>
      <c r="N16" s="118"/>
      <c r="O16" s="119"/>
      <c r="P16" s="13"/>
    </row>
    <row r="17" customFormat="false" ht="15" hidden="false" customHeight="false" outlineLevel="0" collapsed="false">
      <c r="A17" s="120" t="s">
        <v>94</v>
      </c>
      <c r="B17" s="121" t="n">
        <v>14284</v>
      </c>
      <c r="C17" s="121" t="n">
        <v>6295</v>
      </c>
      <c r="D17" s="121" t="n">
        <v>907</v>
      </c>
      <c r="E17" s="121" t="n">
        <v>206</v>
      </c>
      <c r="F17" s="121" t="n">
        <v>60</v>
      </c>
      <c r="G17" s="122" t="n">
        <f aca="false">B17+C17+D17+E17+F17</f>
        <v>21752</v>
      </c>
      <c r="I17" s="120" t="s">
        <v>108</v>
      </c>
      <c r="J17" s="121" t="n">
        <v>4037</v>
      </c>
      <c r="K17" s="121" t="n">
        <v>2013</v>
      </c>
      <c r="L17" s="122" t="n">
        <f aca="false">J17+K17</f>
        <v>6050</v>
      </c>
      <c r="M17" s="118"/>
      <c r="N17" s="118"/>
      <c r="O17" s="119"/>
      <c r="P17" s="13"/>
    </row>
    <row r="18" customFormat="false" ht="15" hidden="false" customHeight="false" outlineLevel="0" collapsed="false">
      <c r="A18" s="120" t="s">
        <v>95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2" t="n">
        <f aca="false">B18+C18+D18+E18+F18</f>
        <v>0</v>
      </c>
      <c r="I18" s="120" t="s">
        <v>109</v>
      </c>
      <c r="J18" s="121" t="n">
        <v>438</v>
      </c>
      <c r="K18" s="121" t="n">
        <v>405</v>
      </c>
      <c r="L18" s="122" t="n">
        <f aca="false">J18+K18</f>
        <v>843</v>
      </c>
      <c r="M18" s="118"/>
      <c r="N18" s="118"/>
      <c r="O18" s="119"/>
      <c r="P18" s="13"/>
    </row>
    <row r="19" customFormat="false" ht="15" hidden="false" customHeight="false" outlineLevel="0" collapsed="false">
      <c r="A19" s="131" t="s">
        <v>49</v>
      </c>
      <c r="B19" s="122" t="n">
        <f aca="false">B5+B6+B7+B8+B9+B10+B11+B12+B14+B15+B17+B18</f>
        <v>135474</v>
      </c>
      <c r="C19" s="122" t="n">
        <f aca="false">C5+C6+C7+C8+C9+C10+C11+C12+C14+C15+C17+C18</f>
        <v>83156</v>
      </c>
      <c r="D19" s="122" t="n">
        <f aca="false">D5+D6+D7+D8+D9+D10+D11+D12+D14+D15+D17+D18</f>
        <v>26147</v>
      </c>
      <c r="E19" s="122" t="n">
        <f aca="false">E5+E6+E7+E8+E9+E10+E11+E12+E14+E15+E17+E18</f>
        <v>8514</v>
      </c>
      <c r="F19" s="122" t="n">
        <f aca="false">F5+F6+F7+F8+F9+F10+F11+F12+F14+F15+F17+F18</f>
        <v>2698</v>
      </c>
      <c r="G19" s="132" t="n">
        <f aca="false">B19+C19+D19+E19+F19</f>
        <v>255989</v>
      </c>
      <c r="I19" s="131" t="s">
        <v>49</v>
      </c>
      <c r="J19" s="122" t="n">
        <f aca="false">J14+J15+J16+J17+J18</f>
        <v>254429</v>
      </c>
      <c r="K19" s="122" t="n">
        <f aca="false">K14+K15+K16+K17+K18</f>
        <v>38551</v>
      </c>
      <c r="L19" s="122" t="n">
        <f aca="false">L14+L15+L16+L17+L18</f>
        <v>292980</v>
      </c>
      <c r="M19" s="119"/>
      <c r="N19" s="119"/>
      <c r="O19" s="119"/>
      <c r="P19" s="13"/>
    </row>
    <row r="20" customFormat="false" ht="15.75" hidden="false" customHeight="false" outlineLevel="0" collapsed="false">
      <c r="A20" s="65" t="s">
        <v>110</v>
      </c>
      <c r="G20" s="66" t="s">
        <v>74</v>
      </c>
      <c r="I20" s="65" t="s">
        <v>111</v>
      </c>
      <c r="L20" s="66" t="s">
        <v>74</v>
      </c>
      <c r="M20" s="13"/>
      <c r="N20" s="13"/>
      <c r="O20" s="13"/>
      <c r="P20" s="13"/>
    </row>
    <row r="21" customFormat="false" ht="15.75" hidden="false" customHeight="false" outlineLevel="0" collapsed="false">
      <c r="G21" s="66" t="s">
        <v>78</v>
      </c>
      <c r="L21" s="66" t="s">
        <v>78</v>
      </c>
    </row>
    <row r="23" customFormat="false" ht="15.75" hidden="false" customHeight="false" outlineLevel="0" collapsed="false">
      <c r="A23" s="14" t="s">
        <v>112</v>
      </c>
    </row>
    <row r="24" customFormat="false" ht="15.75" hidden="false" customHeight="true" outlineLevel="0" collapsed="false">
      <c r="A24" s="106" t="s">
        <v>43</v>
      </c>
      <c r="B24" s="107" t="s">
        <v>23</v>
      </c>
      <c r="C24" s="107"/>
      <c r="D24" s="107"/>
      <c r="E24" s="107"/>
      <c r="F24" s="107"/>
      <c r="G24" s="108"/>
    </row>
    <row r="25" customFormat="false" ht="15" hidden="false" customHeight="false" outlineLevel="0" collapsed="false">
      <c r="A25" s="111"/>
      <c r="B25" s="112" t="s">
        <v>99</v>
      </c>
      <c r="C25" s="112" t="s">
        <v>100</v>
      </c>
      <c r="D25" s="112" t="s">
        <v>59</v>
      </c>
      <c r="E25" s="112" t="s">
        <v>101</v>
      </c>
      <c r="F25" s="112" t="s">
        <v>102</v>
      </c>
      <c r="G25" s="113" t="s">
        <v>49</v>
      </c>
    </row>
    <row r="26" customFormat="false" ht="15" hidden="false" customHeight="false" outlineLevel="0" collapsed="false">
      <c r="A26" s="115" t="s">
        <v>51</v>
      </c>
      <c r="B26" s="133" t="n">
        <f aca="false">(B4/G4)*100</f>
        <v>66.3418421818888</v>
      </c>
      <c r="C26" s="133" t="n">
        <f aca="false">(C4/G4)*100</f>
        <v>28.3179656410754</v>
      </c>
      <c r="D26" s="133" t="n">
        <f aca="false">(D4/G4)*100</f>
        <v>4.22789478792585</v>
      </c>
      <c r="E26" s="133" t="n">
        <f aca="false">(E4/G4)*100</f>
        <v>0.861884887896729</v>
      </c>
      <c r="F26" s="133" t="n">
        <f aca="false">(F4/G4)*100</f>
        <v>0.250412501213239</v>
      </c>
      <c r="G26" s="134" t="n">
        <f aca="false">B26+C26+D26+E26+F26</f>
        <v>100</v>
      </c>
    </row>
    <row r="27" customFormat="false" ht="15" hidden="false" customHeight="false" outlineLevel="0" collapsed="false">
      <c r="A27" s="120" t="s">
        <v>56</v>
      </c>
      <c r="B27" s="135" t="n">
        <f aca="false">(B5/G5)*100</f>
        <v>66.3969249443658</v>
      </c>
      <c r="C27" s="135" t="n">
        <f aca="false">(C5/G5)*100</f>
        <v>28.2217276957313</v>
      </c>
      <c r="D27" s="135" t="n">
        <f aca="false">(D5/G5)*100</f>
        <v>4.40016184503338</v>
      </c>
      <c r="E27" s="135" t="n">
        <f aca="false">(E5/G5)*100</f>
        <v>0.788994537730123</v>
      </c>
      <c r="F27" s="135" t="n">
        <f aca="false">(F5/G5)*100</f>
        <v>0.192190977139389</v>
      </c>
      <c r="G27" s="136" t="n">
        <f aca="false">B27+C27+D27+E27+F27</f>
        <v>100</v>
      </c>
    </row>
    <row r="28" customFormat="false" ht="15.75" hidden="false" customHeight="false" outlineLevel="0" collapsed="false">
      <c r="A28" s="120" t="s">
        <v>61</v>
      </c>
      <c r="B28" s="135" t="n">
        <f aca="false">(B6/G6)*100</f>
        <v>66.3287612001249</v>
      </c>
      <c r="C28" s="135" t="n">
        <f aca="false">(C6/G6)*100</f>
        <v>28.3408201013716</v>
      </c>
      <c r="D28" s="135" t="n">
        <f aca="false">(D6/G6)*100</f>
        <v>4.18698503447116</v>
      </c>
      <c r="E28" s="135" t="n">
        <f aca="false">(E6/G6)*100</f>
        <v>0.879194792092051</v>
      </c>
      <c r="F28" s="135" t="n">
        <f aca="false">(F6/G6)*100</f>
        <v>0.264238871940234</v>
      </c>
      <c r="G28" s="136" t="n">
        <f aca="false">B28+C28+D28+E28+F28</f>
        <v>100</v>
      </c>
      <c r="I28" s="14" t="s">
        <v>30</v>
      </c>
    </row>
    <row r="29" customFormat="false" ht="15.75" hidden="false" customHeight="false" outlineLevel="0" collapsed="false">
      <c r="A29" s="115" t="s">
        <v>66</v>
      </c>
      <c r="B29" s="133" t="n">
        <f aca="false">(B7/G7)*100</f>
        <v>59.9119000657462</v>
      </c>
      <c r="C29" s="133" t="n">
        <f aca="false">(C7/G7)*100</f>
        <v>31.2268244575937</v>
      </c>
      <c r="D29" s="133" t="n">
        <f aca="false">(D7/G7)*100</f>
        <v>6.56410256410256</v>
      </c>
      <c r="E29" s="133" t="n">
        <f aca="false">(E7/G7)*100</f>
        <v>1.7422748191979</v>
      </c>
      <c r="F29" s="133" t="n">
        <f aca="false">(F7/G7)*100</f>
        <v>0.554898093359632</v>
      </c>
      <c r="G29" s="134" t="n">
        <f aca="false">B29+C29+D29+E29+F29</f>
        <v>100</v>
      </c>
      <c r="I29" s="125" t="s">
        <v>103</v>
      </c>
      <c r="J29" s="137" t="s">
        <v>23</v>
      </c>
      <c r="K29" s="138"/>
      <c r="L29" s="127"/>
    </row>
    <row r="30" customFormat="false" ht="15" hidden="false" customHeight="false" outlineLevel="0" collapsed="false">
      <c r="A30" s="115" t="s">
        <v>70</v>
      </c>
      <c r="B30" s="133" t="n">
        <f aca="false">(B8/G8)*100</f>
        <v>46.8261097387529</v>
      </c>
      <c r="C30" s="133" t="n">
        <f aca="false">(C8/G8)*100</f>
        <v>35.6239239464032</v>
      </c>
      <c r="D30" s="133" t="n">
        <f aca="false">(D8/G8)*100</f>
        <v>12.7779025376151</v>
      </c>
      <c r="E30" s="133" t="n">
        <f aca="false">(E8/G8)*100</f>
        <v>3.67168201212666</v>
      </c>
      <c r="F30" s="133" t="n">
        <f aca="false">(F8/G8)*100</f>
        <v>1.10038176510218</v>
      </c>
      <c r="G30" s="134" t="n">
        <f aca="false">B30+C30+D30+E30+F30</f>
        <v>100</v>
      </c>
      <c r="I30" s="128"/>
      <c r="J30" s="129" t="s">
        <v>100</v>
      </c>
      <c r="K30" s="129" t="s">
        <v>104</v>
      </c>
      <c r="L30" s="130" t="s">
        <v>49</v>
      </c>
    </row>
    <row r="31" customFormat="false" ht="15" hidden="false" customHeight="false" outlineLevel="0" collapsed="false">
      <c r="A31" s="115" t="s">
        <v>75</v>
      </c>
      <c r="B31" s="133" t="n">
        <f aca="false">(B9/G9)*100</f>
        <v>45.5544794188862</v>
      </c>
      <c r="C31" s="133" t="n">
        <f aca="false">(C9/G9)*100</f>
        <v>37.1283292978208</v>
      </c>
      <c r="D31" s="133" t="n">
        <f aca="false">(D9/G9)*100</f>
        <v>12.1888619854722</v>
      </c>
      <c r="E31" s="133" t="n">
        <f aca="false">(E9/G9)*100</f>
        <v>3.93220338983051</v>
      </c>
      <c r="F31" s="133" t="n">
        <f aca="false">(F9/G9)*100</f>
        <v>1.19612590799031</v>
      </c>
      <c r="G31" s="134" t="n">
        <f aca="false">B31+C31+D31+E31+F31</f>
        <v>100</v>
      </c>
      <c r="I31" s="120" t="s">
        <v>105</v>
      </c>
      <c r="J31" s="139" t="n">
        <f aca="false">(J14/J19)*100</f>
        <v>82.7016574368488</v>
      </c>
      <c r="K31" s="139" t="n">
        <f aca="false">(K14/K19)*100</f>
        <v>81.7747918341937</v>
      </c>
      <c r="L31" s="140" t="n">
        <f aca="false">(L14/L19)*100</f>
        <v>82.5796982729197</v>
      </c>
    </row>
    <row r="32" customFormat="false" ht="15" hidden="false" customHeight="false" outlineLevel="0" collapsed="false">
      <c r="A32" s="115" t="s">
        <v>80</v>
      </c>
      <c r="B32" s="133" t="n">
        <f aca="false">(B10/G10)*100</f>
        <v>39.6649152374343</v>
      </c>
      <c r="C32" s="133" t="n">
        <f aca="false">(C10/G10)*100</f>
        <v>36.1653613562011</v>
      </c>
      <c r="D32" s="133" t="n">
        <f aca="false">(D10/G10)*100</f>
        <v>16.0503618518886</v>
      </c>
      <c r="E32" s="133" t="n">
        <f aca="false">(E10/G10)*100</f>
        <v>6.1465252304947</v>
      </c>
      <c r="F32" s="133" t="n">
        <f aca="false">(F10/G10)*100</f>
        <v>1.97283632398136</v>
      </c>
      <c r="G32" s="134" t="n">
        <f aca="false">B32+C32+D32+E32+F32</f>
        <v>100</v>
      </c>
      <c r="I32" s="120" t="s">
        <v>106</v>
      </c>
      <c r="J32" s="139" t="n">
        <f aca="false">(J15/J19)*100</f>
        <v>9.55747968981523</v>
      </c>
      <c r="K32" s="139" t="n">
        <f aca="false">(K15/K19)*100</f>
        <v>4.61466628621826</v>
      </c>
      <c r="L32" s="140" t="n">
        <f aca="false">(L15/L19)*100</f>
        <v>8.90709263430951</v>
      </c>
    </row>
    <row r="33" customFormat="false" ht="15" hidden="false" customHeight="false" outlineLevel="0" collapsed="false">
      <c r="A33" s="115" t="s">
        <v>83</v>
      </c>
      <c r="B33" s="133" t="n">
        <f aca="false">(B11/G11)*100</f>
        <v>34.8799431443221</v>
      </c>
      <c r="C33" s="133" t="n">
        <f aca="false">(C11/G11)*100</f>
        <v>37.1034062642774</v>
      </c>
      <c r="D33" s="133" t="n">
        <f aca="false">(D11/G11)*100</f>
        <v>19.4730696989695</v>
      </c>
      <c r="E33" s="133" t="n">
        <f aca="false">(E11/G11)*100</f>
        <v>6.68561855931773</v>
      </c>
      <c r="F33" s="133" t="n">
        <f aca="false">(F11/G11)*100</f>
        <v>1.85796233311336</v>
      </c>
      <c r="G33" s="134" t="n">
        <f aca="false">B33+C33+D33+E33+F33</f>
        <v>100</v>
      </c>
      <c r="I33" s="120" t="s">
        <v>107</v>
      </c>
      <c r="J33" s="139" t="n">
        <f aca="false">(J16/J19)*100</f>
        <v>5.98202248957469</v>
      </c>
      <c r="K33" s="139" t="n">
        <f aca="false">(K16/K19)*100</f>
        <v>7.33833104199632</v>
      </c>
      <c r="L33" s="140" t="n">
        <f aca="false">(L16/L19)*100</f>
        <v>6.16048877056454</v>
      </c>
    </row>
    <row r="34" customFormat="false" ht="15" hidden="false" customHeight="false" outlineLevel="0" collapsed="false">
      <c r="A34" s="115" t="s">
        <v>86</v>
      </c>
      <c r="B34" s="133" t="n">
        <f aca="false">(B12/G12)*100</f>
        <v>31.7720583294133</v>
      </c>
      <c r="C34" s="133" t="n">
        <f aca="false">(C12/G12)*100</f>
        <v>35.3739668033062</v>
      </c>
      <c r="D34" s="133" t="n">
        <f aca="false">(D12/G12)*100</f>
        <v>21.1276123916403</v>
      </c>
      <c r="E34" s="133" t="n">
        <f aca="false">(E12/G12)*100</f>
        <v>8.80317182985015</v>
      </c>
      <c r="F34" s="133" t="n">
        <f aca="false">(F12/G12)*100</f>
        <v>2.92319064578993</v>
      </c>
      <c r="G34" s="134" t="n">
        <f aca="false">B34+C34+D34+E34+F34</f>
        <v>100</v>
      </c>
      <c r="I34" s="120" t="s">
        <v>108</v>
      </c>
      <c r="J34" s="139" t="n">
        <f aca="false">(J17/J19)*100</f>
        <v>1.58669019647917</v>
      </c>
      <c r="K34" s="139" t="n">
        <f aca="false">(K17/K19)*100</f>
        <v>5.22165443179165</v>
      </c>
      <c r="L34" s="140" t="n">
        <f aca="false">(L17/L19)*100</f>
        <v>2.06498737115161</v>
      </c>
    </row>
    <row r="35" customFormat="false" ht="15" hidden="false" customHeight="false" outlineLevel="0" collapsed="false">
      <c r="A35" s="115" t="s">
        <v>88</v>
      </c>
      <c r="B35" s="133" t="n">
        <f aca="false">(B13/G13)*100</f>
        <v>26.8702602992417</v>
      </c>
      <c r="C35" s="133" t="n">
        <f aca="false">(C13/G13)*100</f>
        <v>34.9730135956822</v>
      </c>
      <c r="D35" s="133" t="n">
        <f aca="false">(D13/G13)*100</f>
        <v>24.1852838696454</v>
      </c>
      <c r="E35" s="133" t="n">
        <f aca="false">(E13/G13)*100</f>
        <v>10.2411696385871</v>
      </c>
      <c r="F35" s="133" t="n">
        <f aca="false">(F13/G13)*100</f>
        <v>3.73027259684362</v>
      </c>
      <c r="G35" s="134" t="n">
        <f aca="false">B35+C35+D35+E35+F35</f>
        <v>100</v>
      </c>
      <c r="I35" s="120" t="s">
        <v>109</v>
      </c>
      <c r="J35" s="139" t="n">
        <f aca="false">(J18/J19)*100</f>
        <v>0.17215018728211</v>
      </c>
      <c r="K35" s="139" t="n">
        <f aca="false">(K18/K19)*100</f>
        <v>1.05055640580011</v>
      </c>
      <c r="L35" s="140" t="n">
        <f aca="false">(L18/L19)*100</f>
        <v>0.28773295105468</v>
      </c>
    </row>
    <row r="36" customFormat="false" ht="15" hidden="false" customHeight="false" outlineLevel="0" collapsed="false">
      <c r="A36" s="120" t="s">
        <v>90</v>
      </c>
      <c r="B36" s="135" t="n">
        <f aca="false">(B14/G14)*100</f>
        <v>24.3743199129489</v>
      </c>
      <c r="C36" s="135" t="n">
        <f aca="false">(C14/G14)*100</f>
        <v>33.0340950308306</v>
      </c>
      <c r="D36" s="135" t="n">
        <f aca="false">(D14/G14)*100</f>
        <v>25.5077983315198</v>
      </c>
      <c r="E36" s="135" t="n">
        <f aca="false">(E14/G14)*100</f>
        <v>12.3594486760972</v>
      </c>
      <c r="F36" s="135" t="n">
        <f aca="false">(F14/G14)*100</f>
        <v>4.72433804860355</v>
      </c>
      <c r="G36" s="136" t="n">
        <f aca="false">B36+C36+D36+E36+F36</f>
        <v>100</v>
      </c>
      <c r="I36" s="131" t="s">
        <v>49</v>
      </c>
      <c r="J36" s="136" t="n">
        <f aca="false">J31+J32+J33+J34+J35</f>
        <v>100</v>
      </c>
      <c r="K36" s="136" t="n">
        <f aca="false">K31+K32+K33+K34+K35</f>
        <v>100</v>
      </c>
      <c r="L36" s="136" t="n">
        <f aca="false">L31+L32+L33+L34+L35</f>
        <v>100</v>
      </c>
    </row>
    <row r="37" customFormat="false" ht="15.75" hidden="false" customHeight="false" outlineLevel="0" collapsed="false">
      <c r="A37" s="120" t="s">
        <v>92</v>
      </c>
      <c r="B37" s="135" t="n">
        <f aca="false">(B15/G15)*100</f>
        <v>34.4970906068163</v>
      </c>
      <c r="C37" s="135" t="n">
        <f aca="false">(C15/G15)*100</f>
        <v>40.8977556109726</v>
      </c>
      <c r="D37" s="135" t="n">
        <f aca="false">(D15/G15)*100</f>
        <v>20.1440842338598</v>
      </c>
      <c r="E37" s="135" t="n">
        <f aca="false">(E15/G15)*100</f>
        <v>3.76835688556387</v>
      </c>
      <c r="F37" s="135" t="n">
        <f aca="false">(F15/G15)*100</f>
        <v>0.692712662787476</v>
      </c>
      <c r="G37" s="136" t="n">
        <f aca="false">B37+C37+D37+E37+F37</f>
        <v>100</v>
      </c>
      <c r="I37" s="65" t="s">
        <v>111</v>
      </c>
      <c r="L37" s="66" t="s">
        <v>74</v>
      </c>
    </row>
    <row r="38" customFormat="false" ht="15.75" hidden="false" customHeight="false" outlineLevel="0" collapsed="false">
      <c r="A38" s="115" t="s">
        <v>93</v>
      </c>
      <c r="B38" s="133" t="n">
        <f aca="false">(B16/G16)*100</f>
        <v>65.6675248253034</v>
      </c>
      <c r="C38" s="133" t="n">
        <f aca="false">(C16/G16)*100</f>
        <v>28.9398675983818</v>
      </c>
      <c r="D38" s="133" t="n">
        <f aca="false">(D16/G16)*100</f>
        <v>4.16973151894079</v>
      </c>
      <c r="E38" s="133" t="n">
        <f aca="false">(E16/G16)*100</f>
        <v>0.9470393527032</v>
      </c>
      <c r="F38" s="133" t="n">
        <f aca="false">(F16/G16)*100</f>
        <v>0.275836704670835</v>
      </c>
      <c r="G38" s="134" t="n">
        <f aca="false">B38+C38+D38+E38+F38</f>
        <v>100</v>
      </c>
      <c r="L38" s="66" t="s">
        <v>78</v>
      </c>
    </row>
    <row r="39" customFormat="false" ht="15" hidden="false" customHeight="false" outlineLevel="0" collapsed="false">
      <c r="A39" s="120" t="s">
        <v>94</v>
      </c>
      <c r="B39" s="135" t="n">
        <f aca="false">(B17/G17)*100</f>
        <v>65.6675248253034</v>
      </c>
      <c r="C39" s="135" t="n">
        <f aca="false">(C17/G17)*100</f>
        <v>28.9398675983818</v>
      </c>
      <c r="D39" s="135" t="n">
        <f aca="false">(D17/G17)*100</f>
        <v>4.16973151894079</v>
      </c>
      <c r="E39" s="135" t="n">
        <f aca="false">(E17/G17)*100</f>
        <v>0.9470393527032</v>
      </c>
      <c r="F39" s="135" t="n">
        <f aca="false">(F17/G17)*100</f>
        <v>0.275836704670835</v>
      </c>
      <c r="G39" s="136" t="n">
        <f aca="false">B39+C39+D39+E39+F39</f>
        <v>100</v>
      </c>
      <c r="M39" s="141"/>
      <c r="N39" s="141"/>
    </row>
    <row r="40" customFormat="false" ht="15" hidden="false" customHeight="false" outlineLevel="0" collapsed="false">
      <c r="A40" s="120" t="s">
        <v>95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6" t="n">
        <f aca="false">B40+C40+D40+E40+F40</f>
        <v>0</v>
      </c>
      <c r="M40" s="142"/>
      <c r="N40" s="142"/>
    </row>
    <row r="41" customFormat="false" ht="15" hidden="false" customHeight="false" outlineLevel="0" collapsed="false">
      <c r="A41" s="131" t="s">
        <v>96</v>
      </c>
      <c r="B41" s="135" t="n">
        <f aca="false">(B19/G19)*100</f>
        <v>52.9218052338186</v>
      </c>
      <c r="C41" s="135" t="n">
        <f aca="false">(C19/G19)*100</f>
        <v>32.4842083058256</v>
      </c>
      <c r="D41" s="135" t="n">
        <f aca="false">(D19/G19)*100</f>
        <v>10.2141107625718</v>
      </c>
      <c r="E41" s="135" t="n">
        <f aca="false">(E19/G19)*100</f>
        <v>3.32592416080378</v>
      </c>
      <c r="F41" s="135" t="n">
        <f aca="false">(F19/G19)*100</f>
        <v>1.0539515369801</v>
      </c>
      <c r="G41" s="136" t="n">
        <f aca="false">B41+C41+D41+E41+F41</f>
        <v>100</v>
      </c>
      <c r="M41" s="142"/>
      <c r="N41" s="142"/>
    </row>
    <row r="42" customFormat="false" ht="15.75" hidden="false" customHeight="false" outlineLevel="0" collapsed="false">
      <c r="A42" s="65" t="s">
        <v>110</v>
      </c>
      <c r="G42" s="66" t="s">
        <v>74</v>
      </c>
      <c r="M42" s="142"/>
      <c r="N42" s="142"/>
    </row>
    <row r="43" customFormat="false" ht="15.75" hidden="false" customHeight="false" outlineLevel="0" collapsed="false">
      <c r="G43" s="66" t="s">
        <v>78</v>
      </c>
      <c r="M43" s="142"/>
      <c r="N43" s="142"/>
    </row>
    <row r="44" customFormat="false" ht="15" hidden="false" customHeight="false" outlineLevel="0" collapsed="false">
      <c r="C44" s="87"/>
      <c r="D44" s="86"/>
      <c r="E44" s="86"/>
      <c r="F44" s="86"/>
      <c r="G44" s="86"/>
      <c r="H44" s="86"/>
      <c r="M44" s="142"/>
      <c r="N44" s="142"/>
    </row>
    <row r="45" customFormat="false" ht="15" hidden="false" customHeight="false" outlineLevel="0" collapsed="false">
      <c r="C45" s="87"/>
      <c r="D45" s="86"/>
      <c r="E45" s="86"/>
      <c r="F45" s="86"/>
      <c r="G45" s="86"/>
      <c r="H45" s="86"/>
      <c r="M45" s="142"/>
      <c r="N45" s="142"/>
    </row>
    <row r="46" customFormat="false" ht="15.75" hidden="false" customHeight="false" outlineLevel="0" collapsed="false">
      <c r="C46" s="87"/>
      <c r="D46" s="86"/>
      <c r="E46" s="86"/>
      <c r="F46" s="86"/>
      <c r="G46" s="86"/>
      <c r="H46" s="86"/>
      <c r="I46" s="14" t="s">
        <v>31</v>
      </c>
    </row>
    <row r="47" customFormat="false" ht="15.75" hidden="false" customHeight="false" outlineLevel="0" collapsed="false">
      <c r="C47" s="87"/>
      <c r="D47" s="86"/>
      <c r="E47" s="86"/>
      <c r="F47" s="86"/>
      <c r="G47" s="86"/>
      <c r="H47" s="86"/>
      <c r="I47" s="125" t="s">
        <v>43</v>
      </c>
      <c r="J47" s="137" t="s">
        <v>23</v>
      </c>
      <c r="K47" s="138"/>
      <c r="L47" s="127"/>
    </row>
    <row r="48" customFormat="false" ht="15" hidden="false" customHeight="false" outlineLevel="0" collapsed="false">
      <c r="I48" s="128"/>
      <c r="J48" s="129" t="s">
        <v>100</v>
      </c>
      <c r="K48" s="129" t="s">
        <v>104</v>
      </c>
      <c r="L48" s="130" t="s">
        <v>49</v>
      </c>
    </row>
    <row r="49" customFormat="false" ht="15" hidden="false" customHeight="false" outlineLevel="0" collapsed="false">
      <c r="I49" s="120" t="s">
        <v>105</v>
      </c>
      <c r="J49" s="139" t="n">
        <f aca="false">(J14/L14)*100</f>
        <v>86.9700176075258</v>
      </c>
      <c r="K49" s="139" t="n">
        <f aca="false">(K14/L14)*100</f>
        <v>13.0299823924742</v>
      </c>
      <c r="L49" s="136" t="n">
        <f aca="false">J49+K49</f>
        <v>100</v>
      </c>
    </row>
    <row r="50" customFormat="false" ht="15" hidden="false" customHeight="false" outlineLevel="0" collapsed="false">
      <c r="I50" s="120" t="s">
        <v>106</v>
      </c>
      <c r="J50" s="139" t="n">
        <f aca="false">(J15/L15)*100</f>
        <v>93.182863274065</v>
      </c>
      <c r="K50" s="139" t="n">
        <f aca="false">(K15/L15)*100</f>
        <v>6.81713672593501</v>
      </c>
      <c r="L50" s="136" t="n">
        <f aca="false">J50+K50</f>
        <v>100</v>
      </c>
    </row>
    <row r="51" customFormat="false" ht="15" hidden="false" customHeight="false" outlineLevel="0" collapsed="false">
      <c r="I51" s="120" t="s">
        <v>107</v>
      </c>
      <c r="J51" s="139" t="n">
        <f aca="false">(J16/L16)*100</f>
        <v>84.326001440523</v>
      </c>
      <c r="K51" s="139" t="n">
        <f aca="false">(K16/L16)*100</f>
        <v>15.673998559477</v>
      </c>
      <c r="L51" s="136" t="n">
        <f aca="false">J51+K51</f>
        <v>100</v>
      </c>
    </row>
    <row r="52" customFormat="false" ht="15" hidden="false" customHeight="false" outlineLevel="0" collapsed="false">
      <c r="I52" s="120" t="s">
        <v>108</v>
      </c>
      <c r="J52" s="139" t="n">
        <f aca="false">(J17/L17)*100</f>
        <v>66.7272727272727</v>
      </c>
      <c r="K52" s="139" t="n">
        <f aca="false">(K17/L17)*100</f>
        <v>33.2727272727273</v>
      </c>
      <c r="L52" s="136" t="n">
        <f aca="false">J52+K52</f>
        <v>100</v>
      </c>
    </row>
    <row r="53" customFormat="false" ht="15" hidden="false" customHeight="false" outlineLevel="0" collapsed="false">
      <c r="I53" s="120" t="s">
        <v>109</v>
      </c>
      <c r="J53" s="139" t="n">
        <f aca="false">(J18/L18)*100</f>
        <v>51.9572953736655</v>
      </c>
      <c r="K53" s="139" t="n">
        <f aca="false">(K18/L18)*100</f>
        <v>48.0427046263345</v>
      </c>
      <c r="L53" s="136" t="n">
        <f aca="false">J53+K53</f>
        <v>100</v>
      </c>
    </row>
    <row r="54" customFormat="false" ht="15" hidden="false" customHeight="false" outlineLevel="0" collapsed="false">
      <c r="I54" s="131" t="s">
        <v>49</v>
      </c>
      <c r="J54" s="139" t="n">
        <f aca="false">(J19/L19)*100</f>
        <v>86.8417639429313</v>
      </c>
      <c r="K54" s="139" t="n">
        <f aca="false">(K19/L19)*100</f>
        <v>13.1582360570687</v>
      </c>
      <c r="L54" s="136" t="n">
        <f aca="false">J54+K54</f>
        <v>100</v>
      </c>
    </row>
    <row r="55" customFormat="false" ht="15.75" hidden="false" customHeight="false" outlineLevel="0" collapsed="false">
      <c r="I55" s="65" t="s">
        <v>111</v>
      </c>
      <c r="L55" s="66" t="s">
        <v>74</v>
      </c>
    </row>
    <row r="56" customFormat="false" ht="15.75" hidden="false" customHeight="false" outlineLevel="0" collapsed="false">
      <c r="L56" s="66" t="s">
        <v>78</v>
      </c>
    </row>
    <row r="67" customFormat="false" ht="15" hidden="false" customHeight="false" outlineLevel="0" collapsed="false">
      <c r="BQ67" s="143"/>
      <c r="BR67" s="143"/>
      <c r="BS67" s="143"/>
    </row>
  </sheetData>
  <mergeCells count="4">
    <mergeCell ref="B2:F2"/>
    <mergeCell ref="J12:K12"/>
    <mergeCell ref="B24:F24"/>
    <mergeCell ref="BQ67:BS67"/>
  </mergeCells>
  <printOptions headings="false" gridLines="false" gridLinesSet="true" horizontalCentered="false" verticalCentered="false"/>
  <pageMargins left="0.170138888888889" right="0.170138888888889" top="0.170138888888889" bottom="0.320138888888889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Disability and Health - &amp;A &amp;R&amp;P</oddFooter>
  </headerFooter>
  <rowBreaks count="1" manualBreakCount="1"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42"/>
    <col collapsed="false" customWidth="true" hidden="false" outlineLevel="0" max="3" min="3" style="0" width="23.7"/>
    <col collapsed="false" customWidth="true" hidden="false" outlineLevel="0" max="4" min="4" style="0" width="24.99"/>
    <col collapsed="false" customWidth="true" hidden="false" outlineLevel="0" max="5" min="5" style="0" width="27.85"/>
    <col collapsed="false" customWidth="true" hidden="false" outlineLevel="0" max="6" min="6" style="0" width="22.56"/>
    <col collapsed="false" customWidth="true" hidden="false" outlineLevel="0" max="7" min="7" style="0" width="1.56"/>
    <col collapsed="false" customWidth="true" hidden="false" outlineLevel="0" max="8" min="8" style="0" width="41.99"/>
    <col collapsed="false" customWidth="true" hidden="false" outlineLevel="0" max="9" min="9" style="0" width="33.28"/>
    <col collapsed="false" customWidth="true" hidden="false" outlineLevel="0" max="10" min="10" style="0" width="29.99"/>
    <col collapsed="false" customWidth="true" hidden="false" outlineLevel="0" max="11" min="11" style="0" width="31.42"/>
    <col collapsed="false" customWidth="true" hidden="false" outlineLevel="0" max="12" min="12" style="0" width="25.13"/>
    <col collapsed="false" customWidth="true" hidden="false" outlineLevel="0" max="13" min="13" style="0" width="18.28"/>
  </cols>
  <sheetData>
    <row r="1" customFormat="false" ht="15.75" hidden="false" customHeight="false" outlineLevel="0" collapsed="false">
      <c r="A1" s="12" t="s">
        <v>35</v>
      </c>
      <c r="B1" s="12"/>
      <c r="C1" s="12"/>
      <c r="D1" s="12"/>
      <c r="E1" s="12"/>
      <c r="F1" s="12"/>
      <c r="H1" s="12" t="s">
        <v>40</v>
      </c>
      <c r="I1" s="12"/>
      <c r="J1" s="12"/>
      <c r="K1" s="12"/>
      <c r="L1" s="12"/>
      <c r="M1" s="88"/>
    </row>
    <row r="2" customFormat="false" ht="15" hidden="false" customHeight="true" outlineLevel="0" collapsed="false">
      <c r="A2" s="106" t="s">
        <v>113</v>
      </c>
      <c r="B2" s="144"/>
      <c r="C2" s="145"/>
      <c r="D2" s="146" t="s">
        <v>45</v>
      </c>
      <c r="E2" s="145"/>
      <c r="F2" s="147"/>
      <c r="H2" s="106" t="s">
        <v>113</v>
      </c>
      <c r="I2" s="126" t="s">
        <v>23</v>
      </c>
      <c r="J2" s="126"/>
      <c r="K2" s="126"/>
      <c r="L2" s="147"/>
      <c r="M2" s="148"/>
    </row>
    <row r="3" customFormat="false" ht="15" hidden="false" customHeight="false" outlineLevel="0" collapsed="false">
      <c r="A3" s="149"/>
      <c r="B3" s="150" t="s">
        <v>114</v>
      </c>
      <c r="C3" s="130" t="s">
        <v>115</v>
      </c>
      <c r="D3" s="130" t="s">
        <v>72</v>
      </c>
      <c r="E3" s="151" t="s">
        <v>116</v>
      </c>
      <c r="F3" s="130" t="s">
        <v>49</v>
      </c>
      <c r="H3" s="149"/>
      <c r="I3" s="129" t="s">
        <v>54</v>
      </c>
      <c r="J3" s="129" t="s">
        <v>59</v>
      </c>
      <c r="K3" s="152" t="s">
        <v>64</v>
      </c>
      <c r="L3" s="130" t="s">
        <v>49</v>
      </c>
      <c r="M3" s="153"/>
    </row>
    <row r="4" customFormat="false" ht="15" hidden="false" customHeight="false" outlineLevel="0" collapsed="false">
      <c r="A4" s="154" t="s">
        <v>117</v>
      </c>
      <c r="B4" s="116" t="n">
        <v>81096</v>
      </c>
      <c r="C4" s="116" t="n">
        <v>148457</v>
      </c>
      <c r="D4" s="116" t="n">
        <v>29643</v>
      </c>
      <c r="E4" s="155" t="n">
        <v>22724</v>
      </c>
      <c r="F4" s="156" t="n">
        <f aca="false">B4+C4+D4+E4</f>
        <v>281920</v>
      </c>
      <c r="H4" s="157" t="s">
        <v>117</v>
      </c>
      <c r="I4" s="116" t="n">
        <v>249753</v>
      </c>
      <c r="J4" s="116" t="n">
        <v>22418</v>
      </c>
      <c r="K4" s="116" t="n">
        <v>9749</v>
      </c>
      <c r="L4" s="117" t="n">
        <f aca="false">I4+J4+K4</f>
        <v>281920</v>
      </c>
      <c r="M4" s="158"/>
    </row>
    <row r="5" customFormat="false" ht="15" hidden="false" customHeight="false" outlineLevel="0" collapsed="false">
      <c r="A5" s="157" t="s">
        <v>118</v>
      </c>
      <c r="B5" s="116" t="n">
        <v>1719</v>
      </c>
      <c r="C5" s="116" t="n">
        <v>9015</v>
      </c>
      <c r="D5" s="116" t="n">
        <v>5944</v>
      </c>
      <c r="E5" s="155" t="n">
        <v>3050</v>
      </c>
      <c r="F5" s="159" t="n">
        <f aca="false">B5+C5+D5+E5</f>
        <v>19728</v>
      </c>
      <c r="H5" s="157" t="s">
        <v>118</v>
      </c>
      <c r="I5" s="116" t="n">
        <v>14870</v>
      </c>
      <c r="J5" s="116" t="n">
        <v>3631</v>
      </c>
      <c r="K5" s="116" t="n">
        <v>1227</v>
      </c>
      <c r="L5" s="117" t="n">
        <f aca="false">I5+J5+K5</f>
        <v>19728</v>
      </c>
      <c r="M5" s="158"/>
    </row>
    <row r="6" customFormat="false" ht="15" hidden="false" customHeight="false" outlineLevel="0" collapsed="false">
      <c r="A6" s="160" t="s">
        <v>119</v>
      </c>
      <c r="B6" s="121" t="n">
        <v>1293</v>
      </c>
      <c r="C6" s="121" t="n">
        <v>6024</v>
      </c>
      <c r="D6" s="121" t="n">
        <v>4088</v>
      </c>
      <c r="E6" s="161" t="n">
        <v>1569</v>
      </c>
      <c r="F6" s="162" t="n">
        <f aca="false">B6+C6+D6+E6</f>
        <v>12974</v>
      </c>
      <c r="H6" s="160" t="s">
        <v>119</v>
      </c>
      <c r="I6" s="121" t="n">
        <v>10544</v>
      </c>
      <c r="J6" s="121" t="n">
        <v>1883</v>
      </c>
      <c r="K6" s="121" t="n">
        <v>547</v>
      </c>
      <c r="L6" s="122" t="n">
        <f aca="false">I6+J6+K6</f>
        <v>12974</v>
      </c>
      <c r="M6" s="158"/>
    </row>
    <row r="7" customFormat="false" ht="15" hidden="false" customHeight="false" outlineLevel="0" collapsed="false">
      <c r="A7" s="160" t="s">
        <v>120</v>
      </c>
      <c r="B7" s="121" t="n">
        <v>271</v>
      </c>
      <c r="C7" s="121" t="n">
        <v>1346</v>
      </c>
      <c r="D7" s="121" t="n">
        <v>795</v>
      </c>
      <c r="E7" s="161" t="n">
        <v>427</v>
      </c>
      <c r="F7" s="162" t="n">
        <f aca="false">B7+C7+D7+E7</f>
        <v>2839</v>
      </c>
      <c r="H7" s="160" t="s">
        <v>120</v>
      </c>
      <c r="I7" s="121" t="n">
        <v>2002</v>
      </c>
      <c r="J7" s="121" t="n">
        <v>621</v>
      </c>
      <c r="K7" s="121" t="n">
        <v>216</v>
      </c>
      <c r="L7" s="122" t="n">
        <f aca="false">I7+J7+K7</f>
        <v>2839</v>
      </c>
      <c r="M7" s="158"/>
    </row>
    <row r="8" customFormat="false" ht="15" hidden="false" customHeight="false" outlineLevel="0" collapsed="false">
      <c r="A8" s="163" t="s">
        <v>121</v>
      </c>
      <c r="B8" s="164" t="n">
        <v>155</v>
      </c>
      <c r="C8" s="164" t="n">
        <v>1645</v>
      </c>
      <c r="D8" s="164" t="n">
        <v>1061</v>
      </c>
      <c r="E8" s="165" t="n">
        <v>1054</v>
      </c>
      <c r="F8" s="162" t="n">
        <f aca="false">B8+C8+D8+E8</f>
        <v>3915</v>
      </c>
      <c r="H8" s="160" t="s">
        <v>121</v>
      </c>
      <c r="I8" s="121" t="n">
        <v>2324</v>
      </c>
      <c r="J8" s="121" t="n">
        <v>1127</v>
      </c>
      <c r="K8" s="121" t="n">
        <v>464</v>
      </c>
      <c r="L8" s="122" t="n">
        <f aca="false">I8+J8+K8</f>
        <v>3915</v>
      </c>
      <c r="M8" s="158"/>
    </row>
    <row r="9" customFormat="false" ht="15" hidden="false" customHeight="false" outlineLevel="0" collapsed="false">
      <c r="A9" s="166" t="s">
        <v>96</v>
      </c>
      <c r="B9" s="162" t="n">
        <f aca="false">B4+B5</f>
        <v>82815</v>
      </c>
      <c r="C9" s="162" t="n">
        <f aca="false">C4+C5</f>
        <v>157472</v>
      </c>
      <c r="D9" s="162" t="n">
        <f aca="false">D4+D5</f>
        <v>35587</v>
      </c>
      <c r="E9" s="162" t="n">
        <f aca="false">E4+E5</f>
        <v>25774</v>
      </c>
      <c r="F9" s="162" t="n">
        <f aca="false">B9+C9+D9+E9</f>
        <v>301648</v>
      </c>
      <c r="H9" s="166" t="s">
        <v>96</v>
      </c>
      <c r="I9" s="162" t="n">
        <f aca="false">I4+I5</f>
        <v>264623</v>
      </c>
      <c r="J9" s="162" t="n">
        <f aca="false">J4+J5</f>
        <v>26049</v>
      </c>
      <c r="K9" s="162" t="n">
        <f aca="false">K4+K5</f>
        <v>10976</v>
      </c>
      <c r="L9" s="167" t="n">
        <f aca="false">L4+L5</f>
        <v>301648</v>
      </c>
      <c r="M9" s="158"/>
    </row>
    <row r="10" customFormat="false" ht="12.75" hidden="false" customHeight="false" outlineLevel="0" collapsed="false">
      <c r="A10" s="168" t="s">
        <v>122</v>
      </c>
      <c r="B10" s="169"/>
      <c r="C10" s="169"/>
      <c r="D10" s="169"/>
      <c r="E10" s="169"/>
      <c r="F10" s="170" t="s">
        <v>74</v>
      </c>
      <c r="H10" s="168" t="s">
        <v>123</v>
      </c>
      <c r="I10" s="169"/>
      <c r="J10" s="169"/>
      <c r="K10" s="169"/>
      <c r="L10" s="170" t="s">
        <v>74</v>
      </c>
    </row>
    <row r="11" customFormat="false" ht="12.75" hidden="false" customHeight="false" outlineLevel="0" collapsed="false">
      <c r="B11" s="169"/>
      <c r="C11" s="169"/>
      <c r="D11" s="169"/>
      <c r="E11" s="169"/>
      <c r="F11" s="170" t="s">
        <v>78</v>
      </c>
      <c r="I11" s="169"/>
      <c r="J11" s="169"/>
      <c r="K11" s="169"/>
      <c r="L11" s="170" t="s">
        <v>78</v>
      </c>
    </row>
    <row r="13" customFormat="false" ht="12.75" hidden="false" customHeight="false" outlineLevel="0" collapsed="false">
      <c r="H13" s="171"/>
    </row>
    <row r="15" customFormat="false" ht="15.75" hidden="false" customHeight="false" outlineLevel="0" collapsed="false">
      <c r="A15" s="12" t="s">
        <v>36</v>
      </c>
      <c r="H15" s="12" t="s">
        <v>124</v>
      </c>
      <c r="I15" s="12"/>
      <c r="J15" s="12"/>
      <c r="K15" s="12"/>
      <c r="L15" s="12"/>
    </row>
    <row r="16" customFormat="false" ht="15" hidden="false" customHeight="true" outlineLevel="0" collapsed="false">
      <c r="A16" s="106" t="s">
        <v>113</v>
      </c>
      <c r="B16" s="144"/>
      <c r="C16" s="145"/>
      <c r="D16" s="146" t="s">
        <v>45</v>
      </c>
      <c r="E16" s="145"/>
      <c r="F16" s="147"/>
      <c r="H16" s="106" t="s">
        <v>113</v>
      </c>
      <c r="I16" s="126" t="s">
        <v>23</v>
      </c>
      <c r="J16" s="126"/>
      <c r="K16" s="126"/>
      <c r="L16" s="147"/>
    </row>
    <row r="17" customFormat="false" ht="15" hidden="false" customHeight="false" outlineLevel="0" collapsed="false">
      <c r="A17" s="149"/>
      <c r="B17" s="150" t="s">
        <v>114</v>
      </c>
      <c r="C17" s="130" t="s">
        <v>115</v>
      </c>
      <c r="D17" s="130" t="s">
        <v>72</v>
      </c>
      <c r="E17" s="151" t="s">
        <v>116</v>
      </c>
      <c r="F17" s="130" t="s">
        <v>49</v>
      </c>
      <c r="H17" s="149"/>
      <c r="I17" s="129" t="s">
        <v>54</v>
      </c>
      <c r="J17" s="129" t="s">
        <v>59</v>
      </c>
      <c r="K17" s="152" t="s">
        <v>64</v>
      </c>
      <c r="L17" s="130" t="s">
        <v>49</v>
      </c>
    </row>
    <row r="18" customFormat="false" ht="15" hidden="false" customHeight="false" outlineLevel="0" collapsed="false">
      <c r="A18" s="154" t="s">
        <v>117</v>
      </c>
      <c r="B18" s="133" t="n">
        <f aca="false">(B4/B9)*100</f>
        <v>97.9242890780656</v>
      </c>
      <c r="C18" s="133" t="n">
        <f aca="false">(C4/C9)*100</f>
        <v>94.2751727291201</v>
      </c>
      <c r="D18" s="133" t="n">
        <f aca="false">(D4/D9)*100</f>
        <v>83.2972714755388</v>
      </c>
      <c r="E18" s="172" t="n">
        <f aca="false">(E4/E9)*100</f>
        <v>88.1663692092807</v>
      </c>
      <c r="F18" s="173" t="n">
        <f aca="false">(F4/F9)*100</f>
        <v>93.4599268021005</v>
      </c>
      <c r="H18" s="157" t="s">
        <v>117</v>
      </c>
      <c r="I18" s="133" t="n">
        <f aca="false">(I4/I9)*100</f>
        <v>94.3806849744731</v>
      </c>
      <c r="J18" s="133" t="n">
        <f aca="false">(J4/J9)*100</f>
        <v>86.0608852547123</v>
      </c>
      <c r="K18" s="133" t="n">
        <f aca="false">(K4/K9)*100</f>
        <v>88.8210641399417</v>
      </c>
      <c r="L18" s="133" t="n">
        <f aca="false">(L4/L9)*100</f>
        <v>93.4599268021005</v>
      </c>
    </row>
    <row r="19" customFormat="false" ht="15" hidden="false" customHeight="false" outlineLevel="0" collapsed="false">
      <c r="A19" s="157" t="s">
        <v>118</v>
      </c>
      <c r="B19" s="133" t="n">
        <f aca="false">(B5/B9)*100</f>
        <v>2.07571092193443</v>
      </c>
      <c r="C19" s="133" t="n">
        <f aca="false">(C5/C9)*100</f>
        <v>5.7248272708799</v>
      </c>
      <c r="D19" s="133" t="n">
        <f aca="false">(D5/D9)*100</f>
        <v>16.7027285244612</v>
      </c>
      <c r="E19" s="172" t="n">
        <f aca="false">(E5/E9)*100</f>
        <v>11.8336307907193</v>
      </c>
      <c r="F19" s="134" t="n">
        <f aca="false">(F5/F9)*100</f>
        <v>6.54007319789954</v>
      </c>
      <c r="H19" s="157" t="s">
        <v>118</v>
      </c>
      <c r="I19" s="133" t="n">
        <f aca="false">(I5/I9)*100</f>
        <v>5.61931502552688</v>
      </c>
      <c r="J19" s="133" t="n">
        <f aca="false">(J5/J9)*100</f>
        <v>13.9391147452877</v>
      </c>
      <c r="K19" s="133" t="n">
        <f aca="false">(K5/K9)*100</f>
        <v>11.1789358600583</v>
      </c>
      <c r="L19" s="133" t="n">
        <f aca="false">(L5/L9)*100</f>
        <v>6.54007319789954</v>
      </c>
    </row>
    <row r="20" customFormat="false" ht="15" hidden="false" customHeight="false" outlineLevel="0" collapsed="false">
      <c r="A20" s="160" t="s">
        <v>119</v>
      </c>
      <c r="B20" s="139" t="n">
        <f aca="false">(B6/B9)*100</f>
        <v>1.56131135663829</v>
      </c>
      <c r="C20" s="139" t="n">
        <f aca="false">(C6/C9)*100</f>
        <v>3.82544198333672</v>
      </c>
      <c r="D20" s="139" t="n">
        <f aca="false">(D6/D9)*100</f>
        <v>11.4873408829067</v>
      </c>
      <c r="E20" s="174" t="n">
        <f aca="false">(E6/E9)*100</f>
        <v>6.08753006906185</v>
      </c>
      <c r="F20" s="140" t="n">
        <f aca="false">(F6/F9)*100</f>
        <v>4.30103962234127</v>
      </c>
      <c r="H20" s="160" t="s">
        <v>119</v>
      </c>
      <c r="I20" s="139" t="n">
        <f aca="false">(I6/I9)*100</f>
        <v>3.98453649153702</v>
      </c>
      <c r="J20" s="139" t="n">
        <f aca="false">(J6/J9)*100</f>
        <v>7.22868440247227</v>
      </c>
      <c r="K20" s="139" t="n">
        <f aca="false">(K6/K9)*100</f>
        <v>4.98360058309038</v>
      </c>
      <c r="L20" s="139" t="n">
        <f aca="false">(L6/L9)*100</f>
        <v>4.30103962234127</v>
      </c>
    </row>
    <row r="21" customFormat="false" ht="15" hidden="false" customHeight="false" outlineLevel="0" collapsed="false">
      <c r="A21" s="160" t="s">
        <v>120</v>
      </c>
      <c r="B21" s="139" t="n">
        <f aca="false">(B7/B9)*100</f>
        <v>0.327235404214212</v>
      </c>
      <c r="C21" s="139" t="n">
        <f aca="false">(C7/C9)*100</f>
        <v>0.854755131070921</v>
      </c>
      <c r="D21" s="139" t="n">
        <f aca="false">(D7/D9)*100</f>
        <v>2.23396183999775</v>
      </c>
      <c r="E21" s="174" t="n">
        <f aca="false">(E7/E9)*100</f>
        <v>1.65670831070071</v>
      </c>
      <c r="F21" s="140" t="n">
        <f aca="false">(F7/F9)*100</f>
        <v>0.941163210099189</v>
      </c>
      <c r="H21" s="160" t="s">
        <v>120</v>
      </c>
      <c r="I21" s="139" t="n">
        <f aca="false">(I7/I9)*100</f>
        <v>0.756547994694339</v>
      </c>
      <c r="J21" s="139" t="n">
        <f aca="false">(J7/J9)*100</f>
        <v>2.38396867442128</v>
      </c>
      <c r="K21" s="139" t="n">
        <f aca="false">(K7/K9)*100</f>
        <v>1.96793002915452</v>
      </c>
      <c r="L21" s="139" t="n">
        <f aca="false">(L7/L9)*100</f>
        <v>0.941163210099189</v>
      </c>
    </row>
    <row r="22" customFormat="false" ht="15" hidden="false" customHeight="false" outlineLevel="0" collapsed="false">
      <c r="A22" s="163" t="s">
        <v>121</v>
      </c>
      <c r="B22" s="175" t="n">
        <f aca="false">(B8/B9)*100</f>
        <v>0.18716416108193</v>
      </c>
      <c r="C22" s="175" t="n">
        <f aca="false">(C8/C9)*100</f>
        <v>1.04463015647226</v>
      </c>
      <c r="D22" s="175" t="n">
        <f aca="false">(D8/D9)*100</f>
        <v>2.98142580155675</v>
      </c>
      <c r="E22" s="176" t="n">
        <f aca="false">(E8/E9)*100</f>
        <v>4.08939241095678</v>
      </c>
      <c r="F22" s="140" t="n">
        <f aca="false">(F8/F9)*100</f>
        <v>1.29787036545908</v>
      </c>
      <c r="H22" s="160" t="s">
        <v>121</v>
      </c>
      <c r="I22" s="139" t="n">
        <f aca="false">(I8/I9)*100</f>
        <v>0.878230539295526</v>
      </c>
      <c r="J22" s="139" t="n">
        <f aca="false">(J8/J9)*100</f>
        <v>4.32646166839418</v>
      </c>
      <c r="K22" s="139" t="n">
        <f aca="false">(K8/K9)*100</f>
        <v>4.22740524781341</v>
      </c>
      <c r="L22" s="139" t="n">
        <f aca="false">(L8/L9)*100</f>
        <v>1.29787036545908</v>
      </c>
    </row>
    <row r="23" customFormat="false" ht="15" hidden="false" customHeight="false" outlineLevel="0" collapsed="false">
      <c r="A23" s="166" t="s">
        <v>96</v>
      </c>
      <c r="B23" s="177" t="n">
        <f aca="false">B18+B19</f>
        <v>100</v>
      </c>
      <c r="C23" s="177" t="n">
        <f aca="false">C18+C19</f>
        <v>100</v>
      </c>
      <c r="D23" s="177" t="n">
        <f aca="false">D18+D19</f>
        <v>100</v>
      </c>
      <c r="E23" s="177" t="n">
        <f aca="false">E18+E19</f>
        <v>100</v>
      </c>
      <c r="F23" s="177" t="n">
        <f aca="false">F18+F19</f>
        <v>100</v>
      </c>
      <c r="H23" s="166" t="s">
        <v>96</v>
      </c>
      <c r="I23" s="177" t="n">
        <f aca="false">(I18+I19)</f>
        <v>100</v>
      </c>
      <c r="J23" s="177" t="n">
        <f aca="false">(J18+J19)</f>
        <v>100</v>
      </c>
      <c r="K23" s="177" t="n">
        <f aca="false">(K18+K19)</f>
        <v>100</v>
      </c>
      <c r="L23" s="177" t="n">
        <f aca="false">(L18+L19)</f>
        <v>100</v>
      </c>
    </row>
    <row r="24" customFormat="false" ht="12.75" hidden="false" customHeight="false" outlineLevel="0" collapsed="false">
      <c r="A24" s="168" t="s">
        <v>122</v>
      </c>
      <c r="B24" s="169"/>
      <c r="C24" s="169"/>
      <c r="D24" s="169"/>
      <c r="E24" s="169"/>
      <c r="F24" s="170" t="s">
        <v>74</v>
      </c>
      <c r="H24" s="168" t="s">
        <v>123</v>
      </c>
      <c r="I24" s="169"/>
      <c r="J24" s="169"/>
      <c r="K24" s="169"/>
      <c r="L24" s="170" t="s">
        <v>74</v>
      </c>
    </row>
    <row r="25" customFormat="false" ht="12.75" hidden="false" customHeight="false" outlineLevel="0" collapsed="false">
      <c r="B25" s="169"/>
      <c r="C25" s="169"/>
      <c r="D25" s="169"/>
      <c r="E25" s="169"/>
      <c r="F25" s="170" t="s">
        <v>78</v>
      </c>
      <c r="I25" s="169"/>
      <c r="J25" s="169"/>
      <c r="K25" s="169"/>
      <c r="L25" s="170" t="s">
        <v>78</v>
      </c>
    </row>
    <row r="29" customFormat="false" ht="15.75" hidden="false" customHeight="false" outlineLevel="0" collapsed="false">
      <c r="A29" s="12" t="s">
        <v>37</v>
      </c>
      <c r="B29" s="178"/>
      <c r="H29" s="12" t="s">
        <v>125</v>
      </c>
      <c r="I29" s="12"/>
      <c r="J29" s="12"/>
      <c r="K29" s="12"/>
      <c r="L29" s="12"/>
    </row>
    <row r="30" customFormat="false" ht="15" hidden="false" customHeight="true" outlineLevel="0" collapsed="false">
      <c r="A30" s="106" t="s">
        <v>113</v>
      </c>
      <c r="B30" s="179"/>
      <c r="C30" s="145"/>
      <c r="D30" s="146" t="s">
        <v>45</v>
      </c>
      <c r="E30" s="180"/>
      <c r="F30" s="181"/>
      <c r="H30" s="106" t="s">
        <v>113</v>
      </c>
      <c r="I30" s="126" t="s">
        <v>23</v>
      </c>
      <c r="J30" s="126"/>
      <c r="K30" s="126"/>
      <c r="L30" s="147"/>
    </row>
    <row r="31" customFormat="false" ht="15" hidden="false" customHeight="false" outlineLevel="0" collapsed="false">
      <c r="A31" s="149"/>
      <c r="B31" s="150" t="s">
        <v>114</v>
      </c>
      <c r="C31" s="130" t="s">
        <v>115</v>
      </c>
      <c r="D31" s="130" t="s">
        <v>72</v>
      </c>
      <c r="E31" s="151" t="s">
        <v>116</v>
      </c>
      <c r="F31" s="130" t="s">
        <v>49</v>
      </c>
      <c r="H31" s="149"/>
      <c r="I31" s="129" t="s">
        <v>54</v>
      </c>
      <c r="J31" s="129" t="s">
        <v>59</v>
      </c>
      <c r="K31" s="152" t="s">
        <v>64</v>
      </c>
      <c r="L31" s="130" t="s">
        <v>49</v>
      </c>
    </row>
    <row r="32" customFormat="false" ht="15" hidden="false" customHeight="false" outlineLevel="0" collapsed="false">
      <c r="A32" s="154" t="s">
        <v>117</v>
      </c>
      <c r="B32" s="133" t="n">
        <f aca="false">(B4/F4)*100</f>
        <v>28.7656072644722</v>
      </c>
      <c r="C32" s="133" t="n">
        <f aca="false">(C4/F4)*100</f>
        <v>52.6592650397276</v>
      </c>
      <c r="D32" s="133" t="n">
        <f aca="false">(D4/F4)*100</f>
        <v>10.5146850170261</v>
      </c>
      <c r="E32" s="172" t="n">
        <f aca="false">(E4/F4)*100</f>
        <v>8.06044267877412</v>
      </c>
      <c r="F32" s="173" t="n">
        <f aca="false">SUM(B32:E32)</f>
        <v>100</v>
      </c>
      <c r="H32" s="157" t="s">
        <v>117</v>
      </c>
      <c r="I32" s="133" t="n">
        <f aca="false">(I4/L4)*100</f>
        <v>88.59002553916</v>
      </c>
      <c r="J32" s="133" t="n">
        <f aca="false">(J4/L4)*100</f>
        <v>7.95190124858116</v>
      </c>
      <c r="K32" s="133" t="n">
        <f aca="false">(K4/L4)*100</f>
        <v>3.4580732122588</v>
      </c>
      <c r="L32" s="133" t="n">
        <f aca="false">K32+J32+I32</f>
        <v>100</v>
      </c>
    </row>
    <row r="33" customFormat="false" ht="15" hidden="false" customHeight="false" outlineLevel="0" collapsed="false">
      <c r="A33" s="157" t="s">
        <v>118</v>
      </c>
      <c r="B33" s="133" t="n">
        <f aca="false">(B5/F5)*100</f>
        <v>8.71350364963504</v>
      </c>
      <c r="C33" s="133" t="n">
        <f aca="false">(C5/F5)*100</f>
        <v>45.6964720194647</v>
      </c>
      <c r="D33" s="133" t="n">
        <f aca="false">(D5/F5)*100</f>
        <v>30.1297648012976</v>
      </c>
      <c r="E33" s="172" t="n">
        <f aca="false">(E5/F5)*100</f>
        <v>15.4602595296026</v>
      </c>
      <c r="F33" s="134" t="n">
        <f aca="false">SUM(B33:E33)</f>
        <v>100</v>
      </c>
      <c r="H33" s="157" t="s">
        <v>118</v>
      </c>
      <c r="I33" s="133" t="n">
        <f aca="false">(I5/L5)*100</f>
        <v>75.375101378751</v>
      </c>
      <c r="J33" s="133" t="n">
        <f aca="false">(J5/L5)*100</f>
        <v>18.4053122465531</v>
      </c>
      <c r="K33" s="133" t="n">
        <f aca="false">(K5/L5)*100</f>
        <v>6.21958637469586</v>
      </c>
      <c r="L33" s="133" t="n">
        <f aca="false">K33+J33+I33</f>
        <v>100</v>
      </c>
    </row>
    <row r="34" customFormat="false" ht="15" hidden="false" customHeight="false" outlineLevel="0" collapsed="false">
      <c r="A34" s="160" t="s">
        <v>119</v>
      </c>
      <c r="B34" s="135" t="n">
        <f aca="false">(B6/F6)*100</f>
        <v>9.96608601819023</v>
      </c>
      <c r="C34" s="135" t="n">
        <f aca="false">(C6/F6)*100</f>
        <v>46.4313241868352</v>
      </c>
      <c r="D34" s="135" t="n">
        <f aca="false">(D6/F6)*100</f>
        <v>31.5091721905349</v>
      </c>
      <c r="E34" s="182" t="n">
        <f aca="false">(E6/F6)*100</f>
        <v>12.0934176044396</v>
      </c>
      <c r="F34" s="136" t="n">
        <f aca="false">SUM(B34:E34)</f>
        <v>100</v>
      </c>
      <c r="H34" s="160" t="s">
        <v>119</v>
      </c>
      <c r="I34" s="183" t="n">
        <f aca="false">(I6/L6)*100</f>
        <v>81.2702327732388</v>
      </c>
      <c r="J34" s="183" t="n">
        <f aca="false">(J6/L6)*100</f>
        <v>14.5136426699553</v>
      </c>
      <c r="K34" s="183" t="n">
        <f aca="false">(K6/L6)*100</f>
        <v>4.21612455680592</v>
      </c>
      <c r="L34" s="183" t="n">
        <f aca="false">K34+J34+I34</f>
        <v>100</v>
      </c>
    </row>
    <row r="35" customFormat="false" ht="15" hidden="false" customHeight="false" outlineLevel="0" collapsed="false">
      <c r="A35" s="160" t="s">
        <v>120</v>
      </c>
      <c r="B35" s="135" t="n">
        <f aca="false">(B7/F7)*100</f>
        <v>9.54561465304685</v>
      </c>
      <c r="C35" s="135" t="n">
        <f aca="false">(C7/F7)*100</f>
        <v>47.4110602324762</v>
      </c>
      <c r="D35" s="135" t="n">
        <f aca="false">(D7/F7)*100</f>
        <v>28.0028178936245</v>
      </c>
      <c r="E35" s="182" t="n">
        <f aca="false">(E7/F7)*100</f>
        <v>15.0405072208524</v>
      </c>
      <c r="F35" s="136" t="n">
        <f aca="false">SUM(B35:E35)</f>
        <v>100</v>
      </c>
      <c r="H35" s="160" t="s">
        <v>120</v>
      </c>
      <c r="I35" s="183" t="n">
        <f aca="false">(I7/L7)*100</f>
        <v>70.5177879535048</v>
      </c>
      <c r="J35" s="183" t="n">
        <f aca="false">(J7/L7)*100</f>
        <v>21.8738992603029</v>
      </c>
      <c r="K35" s="183" t="n">
        <f aca="false">(K7/L7)*100</f>
        <v>7.60831278619232</v>
      </c>
      <c r="L35" s="183" t="n">
        <f aca="false">K35+J35+I35</f>
        <v>100</v>
      </c>
    </row>
    <row r="36" customFormat="false" ht="15" hidden="false" customHeight="false" outlineLevel="0" collapsed="false">
      <c r="A36" s="163" t="s">
        <v>121</v>
      </c>
      <c r="B36" s="184" t="n">
        <f aca="false">(B8/F8)*100</f>
        <v>3.95913154533844</v>
      </c>
      <c r="C36" s="184" t="n">
        <f aca="false">(C8/F8)*100</f>
        <v>42.0178799489144</v>
      </c>
      <c r="D36" s="184" t="n">
        <f aca="false">(D8/F8)*100</f>
        <v>27.1008939974457</v>
      </c>
      <c r="E36" s="185" t="n">
        <f aca="false">(E8/F8)*100</f>
        <v>26.9220945083014</v>
      </c>
      <c r="F36" s="136" t="n">
        <f aca="false">SUM(B36:E36)</f>
        <v>100</v>
      </c>
      <c r="H36" s="160" t="s">
        <v>121</v>
      </c>
      <c r="I36" s="183" t="n">
        <f aca="false">(I8/L8)*100</f>
        <v>59.3614303959132</v>
      </c>
      <c r="J36" s="183" t="n">
        <f aca="false">(J8/L8)*100</f>
        <v>28.786717752235</v>
      </c>
      <c r="K36" s="183" t="n">
        <f aca="false">(K8/L8)*100</f>
        <v>11.8518518518519</v>
      </c>
      <c r="L36" s="183" t="n">
        <f aca="false">K36+J36+I36</f>
        <v>100</v>
      </c>
    </row>
    <row r="37" customFormat="false" ht="15" hidden="false" customHeight="false" outlineLevel="0" collapsed="false">
      <c r="A37" s="166" t="s">
        <v>96</v>
      </c>
      <c r="B37" s="136" t="n">
        <f aca="false">(B9/F9)*100</f>
        <v>27.4541850103432</v>
      </c>
      <c r="C37" s="136" t="n">
        <f aca="false">(C9/F9)*100</f>
        <v>52.2038932795841</v>
      </c>
      <c r="D37" s="136" t="n">
        <f aca="false">(D9/F9)*100</f>
        <v>11.7975255927439</v>
      </c>
      <c r="E37" s="136" t="n">
        <f aca="false">(E9/F9)*100</f>
        <v>8.54439611732881</v>
      </c>
      <c r="F37" s="136" t="n">
        <f aca="false">SUM(B37:E37)</f>
        <v>100</v>
      </c>
      <c r="H37" s="166" t="s">
        <v>96</v>
      </c>
      <c r="I37" s="183" t="n">
        <f aca="false">(I9/L9)*100</f>
        <v>87.7257598260224</v>
      </c>
      <c r="J37" s="183" t="n">
        <f aca="false">(J9/L9)*100</f>
        <v>8.63556197952581</v>
      </c>
      <c r="K37" s="183" t="n">
        <f aca="false">(K9/L9)*100</f>
        <v>3.63867819445181</v>
      </c>
      <c r="L37" s="183" t="n">
        <f aca="false">K37+J37+I37</f>
        <v>100</v>
      </c>
    </row>
    <row r="38" customFormat="false" ht="12.75" hidden="false" customHeight="false" outlineLevel="0" collapsed="false">
      <c r="A38" s="168" t="s">
        <v>122</v>
      </c>
      <c r="B38" s="169"/>
      <c r="C38" s="169"/>
      <c r="D38" s="169"/>
      <c r="E38" s="169"/>
      <c r="F38" s="170" t="s">
        <v>74</v>
      </c>
      <c r="H38" s="168" t="s">
        <v>123</v>
      </c>
      <c r="I38" s="169"/>
      <c r="J38" s="169"/>
      <c r="K38" s="169"/>
      <c r="L38" s="170" t="s">
        <v>74</v>
      </c>
    </row>
    <row r="39" customFormat="false" ht="12.75" hidden="false" customHeight="false" outlineLevel="0" collapsed="false">
      <c r="B39" s="169"/>
      <c r="C39" s="169"/>
      <c r="D39" s="169"/>
      <c r="E39" s="169"/>
      <c r="F39" s="170" t="s">
        <v>78</v>
      </c>
      <c r="I39" s="169"/>
      <c r="J39" s="169"/>
      <c r="K39" s="169"/>
      <c r="L39" s="170" t="s">
        <v>78</v>
      </c>
    </row>
  </sheetData>
  <mergeCells count="3">
    <mergeCell ref="I2:K2"/>
    <mergeCell ref="I16:K16"/>
    <mergeCell ref="I30:K30"/>
  </mergeCells>
  <printOptions headings="false" gridLines="false" gridLinesSet="true" horizontalCentered="false" verticalCentered="false"/>
  <pageMargins left="0.25" right="0.25" top="0.25" bottom="0.2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Disability and Health - &amp;A 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43:24Z</dcterms:created>
  <dc:creator>SBansal</dc:creator>
  <dc:description/>
  <dc:language>en-US</dc:language>
  <cp:lastModifiedBy>Nicolaou, Stefan</cp:lastModifiedBy>
  <cp:lastPrinted>2013-09-03T07:43:26Z</cp:lastPrinted>
  <dcterms:modified xsi:type="dcterms:W3CDTF">2013-09-11T15:28:25Z</dcterms:modified>
  <cp:revision>0</cp:revision>
  <dc:subject/>
  <dc:title/>
</cp:coreProperties>
</file>