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2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Ward Factsheets" sheetId="1" state="visible" r:id="rId2"/>
    <sheet name="Mean age" sheetId="2" state="visible" r:id="rId3"/>
    <sheet name="0-4" sheetId="3" state="visible" r:id="rId4"/>
    <sheet name="5-14" sheetId="4" state="visible" r:id="rId5"/>
    <sheet name="15-19" sheetId="5" state="visible" r:id="rId6"/>
    <sheet name="30-44" sheetId="6" state="visible" r:id="rId7"/>
    <sheet name="85+" sheetId="7" state="visible" r:id="rId8"/>
    <sheet name="% Flats" sheetId="8" state="visible" r:id="rId9"/>
    <sheet name="% Vacant or 2nd home" sheetId="9" state="visible" r:id="rId10"/>
    <sheet name="Dwelling size" sheetId="10" state="visible" r:id="rId11"/>
    <sheet name="Lone parent with dep children" sheetId="11" state="visible" r:id="rId12"/>
    <sheet name="Other households" sheetId="12" state="visible" r:id="rId13"/>
    <sheet name="Non-white ethnicity" sheetId="13" state="visible" r:id="rId14"/>
    <sheet name="Main language English" sheetId="14" state="visible" r:id="rId15"/>
    <sheet name="Non UK born" sheetId="15" state="visible" r:id="rId16"/>
    <sheet name="Arrived UK 2004-2011" sheetId="16" state="visible" r:id="rId17"/>
    <sheet name="Average household size" sheetId="17" state="visible" r:id="rId18"/>
    <sheet name="Religion Christian" sheetId="18" state="visible" r:id="rId19"/>
    <sheet name="Social rented" sheetId="19" state="visible" r:id="rId20"/>
    <sheet name="Private rented" sheetId="20" state="visible" r:id="rId21"/>
    <sheet name="Employed" sheetId="21" state="visible" r:id="rId22"/>
    <sheet name="16-24 unemployed" sheetId="22" state="visible" r:id="rId23"/>
    <sheet name="No adults work &amp; dep children" sheetId="23" state="visible" r:id="rId24"/>
    <sheet name="Managerial occupations" sheetId="24" state="visible" r:id="rId25"/>
    <sheet name="Travels public transport" sheetId="25" state="visible" r:id="rId26"/>
    <sheet name="Travels car or van" sheetId="26" state="visible" r:id="rId27"/>
    <sheet name="No car or van in household" sheetId="27" state="visible" r:id="rId28"/>
    <sheet name="In good health" sheetId="28" state="visible" r:id="rId29"/>
    <sheet name="Provides unpaid care" sheetId="29" state="visible" r:id="rId30"/>
    <sheet name="Data" sheetId="30" state="visible" r:id="rId31"/>
  </sheets>
  <definedNames>
    <definedName function="false" hidden="false" localSheetId="0" name="_xlnm.Print_Area" vbProcedure="false">'Ward Factsheets'!$A$1:$T$89</definedName>
    <definedName function="false" hidden="false" name="Data_ward" vbProcedure="false">Data!$B$4:$B$2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275">
  <si>
    <t xml:space="preserve">Wandsworth</t>
  </si>
  <si>
    <t xml:space="preserve">Select ward here</t>
  </si>
  <si>
    <t xml:space="preserve">2011 Census Data</t>
  </si>
  <si>
    <t xml:space="preserve">Source: Office for National Statistics   © Crown Copyright 2012</t>
  </si>
  <si>
    <t xml:space="preserve">Code</t>
  </si>
  <si>
    <t xml:space="preserve">Ward</t>
  </si>
  <si>
    <t xml:space="preserve">Age structure</t>
  </si>
  <si>
    <t xml:space="preserve">No.</t>
  </si>
  <si>
    <t xml:space="preserve">%</t>
  </si>
  <si>
    <t xml:space="preserve">Accommodation type</t>
  </si>
  <si>
    <t xml:space="preserve">K04000001</t>
  </si>
  <si>
    <t xml:space="preserve">England and Wales</t>
  </si>
  <si>
    <t xml:space="preserve">0 to 4</t>
  </si>
  <si>
    <t xml:space="preserve">House or bungalow</t>
  </si>
  <si>
    <t xml:space="preserve">Household composition and dependent children</t>
  </si>
  <si>
    <t xml:space="preserve">E12000007</t>
  </si>
  <si>
    <t xml:space="preserve">London</t>
  </si>
  <si>
    <t xml:space="preserve">5 to 14</t>
  </si>
  <si>
    <t xml:space="preserve">Flat, maisonette or apartment</t>
  </si>
  <si>
    <t xml:space="preserve">One person household: Aged 65 and over</t>
  </si>
  <si>
    <t xml:space="preserve">E13000001</t>
  </si>
  <si>
    <t xml:space="preserve">Inner London</t>
  </si>
  <si>
    <t xml:space="preserve">15 to 19</t>
  </si>
  <si>
    <t xml:space="preserve">Caravan or temporary structure</t>
  </si>
  <si>
    <t xml:space="preserve">One person household: Other</t>
  </si>
  <si>
    <t xml:space="preserve">E09000032</t>
  </si>
  <si>
    <t xml:space="preserve">20 to 29</t>
  </si>
  <si>
    <t xml:space="preserve">Total</t>
  </si>
  <si>
    <t xml:space="preserve">One family - all aged 65 and over</t>
  </si>
  <si>
    <t xml:space="preserve">E05000610</t>
  </si>
  <si>
    <t xml:space="preserve">Balham</t>
  </si>
  <si>
    <t xml:space="preserve">30 to 44</t>
  </si>
  <si>
    <t xml:space="preserve">Household spaces with residents</t>
  </si>
  <si>
    <t xml:space="preserve">Married/partnership couple: No dep. children</t>
  </si>
  <si>
    <t xml:space="preserve">E05000611</t>
  </si>
  <si>
    <t xml:space="preserve">Bedford</t>
  </si>
  <si>
    <t xml:space="preserve">45 to 64</t>
  </si>
  <si>
    <t xml:space="preserve">Vacant/second home</t>
  </si>
  <si>
    <t xml:space="preserve">Married/partnership couple: dep. children</t>
  </si>
  <si>
    <t xml:space="preserve">E05000612</t>
  </si>
  <si>
    <t xml:space="preserve">Earlsfield</t>
  </si>
  <si>
    <t xml:space="preserve">65 to 74</t>
  </si>
  <si>
    <t xml:space="preserve">Table KS401 - all household spaces</t>
  </si>
  <si>
    <t xml:space="preserve">Cohabiting couple: No dep. children</t>
  </si>
  <si>
    <t xml:space="preserve">E05000613</t>
  </si>
  <si>
    <t xml:space="preserve">East Putney</t>
  </si>
  <si>
    <t xml:space="preserve">75 to 84</t>
  </si>
  <si>
    <t xml:space="preserve">Cohabiting couple: dep. children</t>
  </si>
  <si>
    <t xml:space="preserve">E05000614</t>
  </si>
  <si>
    <t xml:space="preserve">Fairfield</t>
  </si>
  <si>
    <t xml:space="preserve">85+</t>
  </si>
  <si>
    <t xml:space="preserve">Number of bedrooms</t>
  </si>
  <si>
    <t xml:space="preserve">Lone parent: dep. children</t>
  </si>
  <si>
    <t xml:space="preserve">E05000615</t>
  </si>
  <si>
    <t xml:space="preserve">Furzedown</t>
  </si>
  <si>
    <t xml:space="preserve">Studio/1 bedroom</t>
  </si>
  <si>
    <t xml:space="preserve">Lone parent: All children non-dep.</t>
  </si>
  <si>
    <t xml:space="preserve">E05000616</t>
  </si>
  <si>
    <t xml:space="preserve">Graveney</t>
  </si>
  <si>
    <t xml:space="preserve">Mean age</t>
  </si>
  <si>
    <t xml:space="preserve">2 bedrooms</t>
  </si>
  <si>
    <t xml:space="preserve">Other household types: With dep. children</t>
  </si>
  <si>
    <t xml:space="preserve">E05000617</t>
  </si>
  <si>
    <t xml:space="preserve">Latchmere</t>
  </si>
  <si>
    <t xml:space="preserve">Median age</t>
  </si>
  <si>
    <t xml:space="preserve">3 bedrooms</t>
  </si>
  <si>
    <t xml:space="preserve">Other household types: All full-time students</t>
  </si>
  <si>
    <t xml:space="preserve">E05000618</t>
  </si>
  <si>
    <t xml:space="preserve">Nightingale</t>
  </si>
  <si>
    <t xml:space="preserve">Table KS102 - all usual residents</t>
  </si>
  <si>
    <t xml:space="preserve">4+ bedrooms</t>
  </si>
  <si>
    <t xml:space="preserve">Other household types: All aged 65 and over</t>
  </si>
  <si>
    <t xml:space="preserve">E05000619</t>
  </si>
  <si>
    <t xml:space="preserve">Northcote</t>
  </si>
  <si>
    <t xml:space="preserve">Other household types: Other</t>
  </si>
  <si>
    <t xml:space="preserve">E05000620</t>
  </si>
  <si>
    <t xml:space="preserve">Queenstown</t>
  </si>
  <si>
    <t xml:space="preserve">Table QS411 - all household spaces with at least one usual resident</t>
  </si>
  <si>
    <t xml:space="preserve">E05000621</t>
  </si>
  <si>
    <t xml:space="preserve">Roehampton and Putney Heath</t>
  </si>
  <si>
    <t xml:space="preserve">Ethnic group</t>
  </si>
  <si>
    <t xml:space="preserve">Table KS105 - all households</t>
  </si>
  <si>
    <t xml:space="preserve">E05000622</t>
  </si>
  <si>
    <t xml:space="preserve">St Mary's Park</t>
  </si>
  <si>
    <t xml:space="preserve">English/Welsh/Scottish/Northern Irish/British</t>
  </si>
  <si>
    <t xml:space="preserve">Religion</t>
  </si>
  <si>
    <t xml:space="preserve">E05000623</t>
  </si>
  <si>
    <t xml:space="preserve">Shaftesbury</t>
  </si>
  <si>
    <t xml:space="preserve">Irish</t>
  </si>
  <si>
    <t xml:space="preserve">Language</t>
  </si>
  <si>
    <t xml:space="preserve">Christian</t>
  </si>
  <si>
    <t xml:space="preserve">E05000624</t>
  </si>
  <si>
    <t xml:space="preserve">Southfields</t>
  </si>
  <si>
    <t xml:space="preserve">Gypsy or Irish Traveller</t>
  </si>
  <si>
    <t xml:space="preserve">Main language English (3+)</t>
  </si>
  <si>
    <t xml:space="preserve">Buddhist</t>
  </si>
  <si>
    <t xml:space="preserve">E05000625</t>
  </si>
  <si>
    <t xml:space="preserve">Thamesfield</t>
  </si>
  <si>
    <t xml:space="preserve">Other White</t>
  </si>
  <si>
    <t xml:space="preserve">No adults main lang. English </t>
  </si>
  <si>
    <t xml:space="preserve">Hindu</t>
  </si>
  <si>
    <t xml:space="preserve">E05000626</t>
  </si>
  <si>
    <t xml:space="preserve">Tooting</t>
  </si>
  <si>
    <t xml:space="preserve">Total White</t>
  </si>
  <si>
    <t xml:space="preserve">Table QS204/KS206 - all usual residents 3+/all households</t>
  </si>
  <si>
    <t xml:space="preserve">Jewish</t>
  </si>
  <si>
    <t xml:space="preserve">E05000627</t>
  </si>
  <si>
    <t xml:space="preserve">Wandsworth Common</t>
  </si>
  <si>
    <t xml:space="preserve">White and Black Caribbean</t>
  </si>
  <si>
    <t xml:space="preserve">Muslim (Islam)</t>
  </si>
  <si>
    <t xml:space="preserve">E05000628</t>
  </si>
  <si>
    <t xml:space="preserve">West Hill</t>
  </si>
  <si>
    <t xml:space="preserve">White and Black African</t>
  </si>
  <si>
    <t xml:space="preserve">Year of arrival in UK</t>
  </si>
  <si>
    <t xml:space="preserve">Sikh</t>
  </si>
  <si>
    <t xml:space="preserve">E05000629</t>
  </si>
  <si>
    <t xml:space="preserve">West Putney</t>
  </si>
  <si>
    <t xml:space="preserve">White and Asian</t>
  </si>
  <si>
    <t xml:space="preserve">Born in the UK</t>
  </si>
  <si>
    <t xml:space="preserve">Other religion</t>
  </si>
  <si>
    <t xml:space="preserve">Other Mixed</t>
  </si>
  <si>
    <t xml:space="preserve">Arrived before 1941</t>
  </si>
  <si>
    <t xml:space="preserve">No religion</t>
  </si>
  <si>
    <t xml:space="preserve">Total Mixed/multiple ethnic group</t>
  </si>
  <si>
    <t xml:space="preserve">Arrived 1941-1960</t>
  </si>
  <si>
    <t xml:space="preserve">Religion not stated</t>
  </si>
  <si>
    <t xml:space="preserve">Indian</t>
  </si>
  <si>
    <t xml:space="preserve">Arrived 1961-1980</t>
  </si>
  <si>
    <t xml:space="preserve">Pakistani</t>
  </si>
  <si>
    <t xml:space="preserve">Arrived 1981-2000</t>
  </si>
  <si>
    <t xml:space="preserve">Table KS209 - all usual residents</t>
  </si>
  <si>
    <t xml:space="preserve">Bangladeshi</t>
  </si>
  <si>
    <t xml:space="preserve">Arrived 2001-2003</t>
  </si>
  <si>
    <t xml:space="preserve">Chinese</t>
  </si>
  <si>
    <t xml:space="preserve">Arrived 2004-2006</t>
  </si>
  <si>
    <t xml:space="preserve">Tenure</t>
  </si>
  <si>
    <t xml:space="preserve">Other Asian</t>
  </si>
  <si>
    <t xml:space="preserve">Arrived 2007-2009</t>
  </si>
  <si>
    <t xml:space="preserve">Owned outright</t>
  </si>
  <si>
    <t xml:space="preserve">Total Asian/Asian British</t>
  </si>
  <si>
    <t xml:space="preserve">Arrived 2010-2011</t>
  </si>
  <si>
    <t xml:space="preserve">Owned mortgage or loan</t>
  </si>
  <si>
    <t xml:space="preserve">African</t>
  </si>
  <si>
    <t xml:space="preserve">Shared ownership</t>
  </si>
  <si>
    <t xml:space="preserve">Caribbean</t>
  </si>
  <si>
    <t xml:space="preserve">Table QS801 Year of arrival in UK - all usual residents</t>
  </si>
  <si>
    <t xml:space="preserve">Social rented: Council</t>
  </si>
  <si>
    <t xml:space="preserve">Other Black</t>
  </si>
  <si>
    <t xml:space="preserve">Social rented: Other</t>
  </si>
  <si>
    <t xml:space="preserve">Total Black/African/Caribbean/Black British</t>
  </si>
  <si>
    <t xml:space="preserve">Household characteristics</t>
  </si>
  <si>
    <t xml:space="preserve">Private rented: landlord</t>
  </si>
  <si>
    <t xml:space="preserve">Arab</t>
  </si>
  <si>
    <t xml:space="preserve">With central heating</t>
  </si>
  <si>
    <t xml:space="preserve">Private rented: Other</t>
  </si>
  <si>
    <t xml:space="preserve">Any other ethnic group</t>
  </si>
  <si>
    <t xml:space="preserve">Overcrowded*</t>
  </si>
  <si>
    <t xml:space="preserve">Living rent free</t>
  </si>
  <si>
    <t xml:space="preserve">Total Other ethnic group</t>
  </si>
  <si>
    <t xml:space="preserve">Average household size</t>
  </si>
  <si>
    <t xml:space="preserve">Table KS403 - all households</t>
  </si>
  <si>
    <t xml:space="preserve">Table KS402 - all households</t>
  </si>
  <si>
    <t xml:space="preserve">Table KS201 - all usual residents</t>
  </si>
  <si>
    <t xml:space="preserve">* (1+ fewer rooms than required)</t>
  </si>
  <si>
    <t xml:space="preserve">Economic activity</t>
  </si>
  <si>
    <t xml:space="preserve">Males</t>
  </si>
  <si>
    <t xml:space="preserve">Females</t>
  </si>
  <si>
    <t xml:space="preserve">Industry</t>
  </si>
  <si>
    <t xml:space="preserve">Employee: Part-time</t>
  </si>
  <si>
    <t xml:space="preserve">Agriculture, forestry and fishing</t>
  </si>
  <si>
    <t xml:space="preserve">Employee: Full-time</t>
  </si>
  <si>
    <t xml:space="preserve">Mining and quarrying</t>
  </si>
  <si>
    <t xml:space="preserve">Self-employed</t>
  </si>
  <si>
    <t xml:space="preserve">Manufacturing</t>
  </si>
  <si>
    <t xml:space="preserve">Unemployed</t>
  </si>
  <si>
    <t xml:space="preserve">Electricity, gas, steam and air conditioning supply </t>
  </si>
  <si>
    <t xml:space="preserve">Full-time student</t>
  </si>
  <si>
    <t xml:space="preserve">Water supply; sewerage, waste management and remediation activities</t>
  </si>
  <si>
    <t xml:space="preserve">Total Economically active</t>
  </si>
  <si>
    <t xml:space="preserve">Construction</t>
  </si>
  <si>
    <t xml:space="preserve">Retired</t>
  </si>
  <si>
    <t xml:space="preserve">Wholesale and retail trade; repair of motor vehicles and motor cycles</t>
  </si>
  <si>
    <t xml:space="preserve">Student (inc. FT students)</t>
  </si>
  <si>
    <t xml:space="preserve">Transport and storage</t>
  </si>
  <si>
    <t xml:space="preserve">Looking after home/family</t>
  </si>
  <si>
    <t xml:space="preserve">Accommodation and food service activities</t>
  </si>
  <si>
    <t xml:space="preserve">Long-term sick or disabled</t>
  </si>
  <si>
    <t xml:space="preserve">Information and communication</t>
  </si>
  <si>
    <t xml:space="preserve">Other</t>
  </si>
  <si>
    <t xml:space="preserve">Financial and insurance activities</t>
  </si>
  <si>
    <t xml:space="preserve">Total Economically inactive</t>
  </si>
  <si>
    <t xml:space="preserve">Real estate activities</t>
  </si>
  <si>
    <t xml:space="preserve">Professional, scientific and technical activities</t>
  </si>
  <si>
    <t xml:space="preserve">Unemployed: Age 16 to 24</t>
  </si>
  <si>
    <t xml:space="preserve">Administrative and support service activities</t>
  </si>
  <si>
    <t xml:space="preserve">Table KS601/KS602/KS603 - all usual residents aged 16 to 74</t>
  </si>
  <si>
    <t xml:space="preserve">Public administration and defence; compulsory social security</t>
  </si>
  <si>
    <t xml:space="preserve">Education</t>
  </si>
  <si>
    <t xml:space="preserve">Adults not in employment and dependent children</t>
  </si>
  <si>
    <t xml:space="preserve">Human health and social work activities</t>
  </si>
  <si>
    <t xml:space="preserve">No adults in work: With dependent children</t>
  </si>
  <si>
    <t xml:space="preserve">No adults in work: No dependent children</t>
  </si>
  <si>
    <t xml:space="preserve">Table KS106 - all households</t>
  </si>
  <si>
    <t xml:space="preserve">Table KS605 - all usual residents aged 16 to 74 in employment the week before the census</t>
  </si>
  <si>
    <t xml:space="preserve">Socio-economic Classification</t>
  </si>
  <si>
    <t xml:space="preserve">Method of travel to work</t>
  </si>
  <si>
    <t xml:space="preserve">Higher managerial, administrative &amp; professional</t>
  </si>
  <si>
    <t xml:space="preserve">Work mainly at or from home</t>
  </si>
  <si>
    <t xml:space="preserve">Lower managerial, administrative &amp; professional</t>
  </si>
  <si>
    <t xml:space="preserve">Underground, metro, light rail, tram</t>
  </si>
  <si>
    <t xml:space="preserve">Intermediate occupations</t>
  </si>
  <si>
    <t xml:space="preserve">Train</t>
  </si>
  <si>
    <t xml:space="preserve">Small employers and own account workers</t>
  </si>
  <si>
    <t xml:space="preserve">Bus, minibus or coach</t>
  </si>
  <si>
    <t xml:space="preserve">Lower supervisory and technical occupations</t>
  </si>
  <si>
    <t xml:space="preserve">Taxi</t>
  </si>
  <si>
    <t xml:space="preserve">Semi-routine occupations</t>
  </si>
  <si>
    <t xml:space="preserve">Motorcycle, scooter or moped</t>
  </si>
  <si>
    <t xml:space="preserve">Routine occupations</t>
  </si>
  <si>
    <t xml:space="preserve">Driving a car or van</t>
  </si>
  <si>
    <t xml:space="preserve">Never worked and long-term unemployed</t>
  </si>
  <si>
    <t xml:space="preserve">Passenger in a car or van</t>
  </si>
  <si>
    <t xml:space="preserve">Not classified</t>
  </si>
  <si>
    <t xml:space="preserve">Bicycle</t>
  </si>
  <si>
    <t xml:space="preserve">On foot</t>
  </si>
  <si>
    <t xml:space="preserve">Table KS611 - all usual residents aged 16 to 74</t>
  </si>
  <si>
    <t xml:space="preserve">Other method of travel to work</t>
  </si>
  <si>
    <t xml:space="preserve">Not in employment</t>
  </si>
  <si>
    <t xml:space="preserve">Health</t>
  </si>
  <si>
    <t xml:space="preserve">Very good health</t>
  </si>
  <si>
    <t xml:space="preserve">Table QS701 - all usual residents aged 16 to 74</t>
  </si>
  <si>
    <t xml:space="preserve">Good health</t>
  </si>
  <si>
    <t xml:space="preserve">Fair health</t>
  </si>
  <si>
    <t xml:space="preserve">Car or van availability</t>
  </si>
  <si>
    <t xml:space="preserve">Bad health</t>
  </si>
  <si>
    <t xml:space="preserve">No cars or vans in household</t>
  </si>
  <si>
    <t xml:space="preserve">Very bad health</t>
  </si>
  <si>
    <t xml:space="preserve">1 car or van in household</t>
  </si>
  <si>
    <t xml:space="preserve">2 cars or vans in household</t>
  </si>
  <si>
    <t xml:space="preserve">Daily activities limited</t>
  </si>
  <si>
    <t xml:space="preserve">3+ cars or vans in household</t>
  </si>
  <si>
    <t xml:space="preserve">Provides unpaid care</t>
  </si>
  <si>
    <t xml:space="preserve">Table KS301 - all usual residents</t>
  </si>
  <si>
    <t xml:space="preserve">Table KS404 - all households</t>
  </si>
  <si>
    <t xml:space="preserve">KS102</t>
  </si>
  <si>
    <t xml:space="preserve">KS401</t>
  </si>
  <si>
    <t xml:space="preserve">QS411</t>
  </si>
  <si>
    <t xml:space="preserve">KS105</t>
  </si>
  <si>
    <t xml:space="preserve">KS201</t>
  </si>
  <si>
    <t xml:space="preserve">QS204</t>
  </si>
  <si>
    <t xml:space="preserve">KS206</t>
  </si>
  <si>
    <t xml:space="preserve">QS801</t>
  </si>
  <si>
    <t xml:space="preserve">KS403</t>
  </si>
  <si>
    <t xml:space="preserve">KS209</t>
  </si>
  <si>
    <t xml:space="preserve">KS402</t>
  </si>
  <si>
    <t xml:space="preserve">KS601</t>
  </si>
  <si>
    <t xml:space="preserve">KS106</t>
  </si>
  <si>
    <t xml:space="preserve">KS605</t>
  </si>
  <si>
    <t xml:space="preserve">KS611</t>
  </si>
  <si>
    <t xml:space="preserve">QS701</t>
  </si>
  <si>
    <t xml:space="preserve">KS301</t>
  </si>
  <si>
    <t xml:space="preserve">KS404</t>
  </si>
  <si>
    <t xml:space="preserve">Lookup</t>
  </si>
  <si>
    <t xml:space="preserve">% 16-24 unemp</t>
  </si>
  <si>
    <t xml:space="preserve">Non-white</t>
  </si>
  <si>
    <t xml:space="preserve">Arrived 2004+</t>
  </si>
  <si>
    <t xml:space="preserve">Not born UK</t>
  </si>
  <si>
    <t xml:space="preserve">Social rented</t>
  </si>
  <si>
    <t xml:space="preserve">Private rent</t>
  </si>
  <si>
    <t xml:space="preserve">Employed</t>
  </si>
  <si>
    <t xml:space="preserve">Managerial</t>
  </si>
  <si>
    <t xml:space="preserve">Public transport</t>
  </si>
  <si>
    <t xml:space="preserve">Car or van</t>
  </si>
  <si>
    <t xml:space="preserve">Very good or good</t>
  </si>
  <si>
    <t xml:space="preserve">Graph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#,##0.00"/>
  </numFmts>
  <fonts count="43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Arial"/>
      <family val="2"/>
    </font>
    <font>
      <b val="true"/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9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sz val="18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.5"/>
      <color rgb="FF000000"/>
      <name val="Calibri"/>
      <family val="2"/>
    </font>
    <font>
      <i val="true"/>
      <sz val="9.5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5" xfId="58"/>
    <cellStyle name="Note 1" xfId="59"/>
    <cellStyle name="Output" xfId="60"/>
    <cellStyle name="Style1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M$4:$M$23</c:f>
              <c:numCache>
                <c:formatCode>General</c:formatCode>
                <c:ptCount val="20"/>
                <c:pt idx="0">
                  <c:v>33.98</c:v>
                </c:pt>
                <c:pt idx="1">
                  <c:v>34.2</c:v>
                </c:pt>
                <c:pt idx="2">
                  <c:v>33.24</c:v>
                </c:pt>
                <c:pt idx="3">
                  <c:v>36.48</c:v>
                </c:pt>
                <c:pt idx="4">
                  <c:v>34.03</c:v>
                </c:pt>
                <c:pt idx="5">
                  <c:v>34.57</c:v>
                </c:pt>
                <c:pt idx="6">
                  <c:v>33.81</c:v>
                </c:pt>
                <c:pt idx="7">
                  <c:v>33.42</c:v>
                </c:pt>
                <c:pt idx="8">
                  <c:v>35.24</c:v>
                </c:pt>
                <c:pt idx="9">
                  <c:v>32.83</c:v>
                </c:pt>
                <c:pt idx="10">
                  <c:v>34.17</c:v>
                </c:pt>
                <c:pt idx="11">
                  <c:v>33.39</c:v>
                </c:pt>
                <c:pt idx="12">
                  <c:v>36.24</c:v>
                </c:pt>
                <c:pt idx="13">
                  <c:v>34.39</c:v>
                </c:pt>
                <c:pt idx="14">
                  <c:v>34.02</c:v>
                </c:pt>
                <c:pt idx="15">
                  <c:v>35.62</c:v>
                </c:pt>
                <c:pt idx="16">
                  <c:v>33.29</c:v>
                </c:pt>
                <c:pt idx="17">
                  <c:v>34.88</c:v>
                </c:pt>
                <c:pt idx="18">
                  <c:v>34.76</c:v>
                </c:pt>
                <c:pt idx="19">
                  <c:v>37.09</c:v>
                </c:pt>
              </c:numCache>
            </c:numRef>
          </c:val>
        </c:ser>
        <c:gapWidth val="150"/>
        <c:overlap val="0"/>
        <c:axId val="76673258"/>
        <c:axId val="76683928"/>
      </c:barChart>
      <c:catAx>
        <c:axId val="76673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3928"/>
        <c:crossesAt val="0"/>
        <c:auto val="1"/>
        <c:lblAlgn val="ctr"/>
        <c:lblOffset val="100"/>
        <c:noMultiLvlLbl val="0"/>
      </c:catAx>
      <c:valAx>
        <c:axId val="76683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732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ne parent households with dependent child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AE$63:$AE$82</c:f>
              <c:numCache>
                <c:formatCode>General</c:formatCode>
                <c:ptCount val="20"/>
                <c:pt idx="0">
                  <c:v>2.70356234096692</c:v>
                </c:pt>
                <c:pt idx="1">
                  <c:v>4.91293532338309</c:v>
                </c:pt>
                <c:pt idx="2">
                  <c:v>4.66158673240699</c:v>
                </c:pt>
                <c:pt idx="3">
                  <c:v>2.72949288895274</c:v>
                </c:pt>
                <c:pt idx="4">
                  <c:v>4.08861135890574</c:v>
                </c:pt>
                <c:pt idx="5">
                  <c:v>9.12145136905762</c:v>
                </c:pt>
                <c:pt idx="6">
                  <c:v>8.24590163934426</c:v>
                </c:pt>
                <c:pt idx="7">
                  <c:v>12.1669626998224</c:v>
                </c:pt>
                <c:pt idx="8">
                  <c:v>4.1573749601784</c:v>
                </c:pt>
                <c:pt idx="9">
                  <c:v>3.34351390451696</c:v>
                </c:pt>
                <c:pt idx="10">
                  <c:v>7.6425855513308</c:v>
                </c:pt>
                <c:pt idx="11">
                  <c:v>12.7820815089256</c:v>
                </c:pt>
                <c:pt idx="12">
                  <c:v>6.5848934796643</c:v>
                </c:pt>
                <c:pt idx="13">
                  <c:v>4.25366157681521</c:v>
                </c:pt>
                <c:pt idx="14">
                  <c:v>5.36304816678649</c:v>
                </c:pt>
                <c:pt idx="15">
                  <c:v>2.23472179993919</c:v>
                </c:pt>
                <c:pt idx="16">
                  <c:v>7.59535655058043</c:v>
                </c:pt>
                <c:pt idx="17">
                  <c:v>3.64937388193202</c:v>
                </c:pt>
                <c:pt idx="18">
                  <c:v>8.31591519856674</c:v>
                </c:pt>
                <c:pt idx="19">
                  <c:v>6.80762453948422</c:v>
                </c:pt>
              </c:numCache>
            </c:numRef>
          </c:val>
        </c:ser>
        <c:gapWidth val="150"/>
        <c:overlap val="0"/>
        <c:axId val="5673758"/>
        <c:axId val="76713776"/>
      </c:barChart>
      <c:catAx>
        <c:axId val="5673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13776"/>
        <c:crossesAt val="0"/>
        <c:auto val="1"/>
        <c:lblAlgn val="ctr"/>
        <c:lblOffset val="100"/>
        <c:noMultiLvlLbl val="0"/>
      </c:catAx>
      <c:valAx>
        <c:axId val="76713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7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ther households (e.g. non-related adult sharer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AJ$63:$AJ$82</c:f>
              <c:numCache>
                <c:formatCode>General</c:formatCode>
                <c:ptCount val="20"/>
                <c:pt idx="0">
                  <c:v>19.4179389312977</c:v>
                </c:pt>
                <c:pt idx="1">
                  <c:v>18.4546019900498</c:v>
                </c:pt>
                <c:pt idx="2">
                  <c:v>13.7307634842373</c:v>
                </c:pt>
                <c:pt idx="3">
                  <c:v>17.3681942249677</c:v>
                </c:pt>
                <c:pt idx="4">
                  <c:v>20.30924769551</c:v>
                </c:pt>
                <c:pt idx="5">
                  <c:v>10.1125482949773</c:v>
                </c:pt>
                <c:pt idx="6">
                  <c:v>16.2131147540984</c:v>
                </c:pt>
                <c:pt idx="7">
                  <c:v>15.4529307282416</c:v>
                </c:pt>
                <c:pt idx="8">
                  <c:v>15.8171392163109</c:v>
                </c:pt>
                <c:pt idx="9">
                  <c:v>17.0872850024112</c:v>
                </c:pt>
                <c:pt idx="10">
                  <c:v>16.0583016476553</c:v>
                </c:pt>
                <c:pt idx="11">
                  <c:v>11.9568878410239</c:v>
                </c:pt>
                <c:pt idx="12">
                  <c:v>16.0619754680439</c:v>
                </c:pt>
                <c:pt idx="13">
                  <c:v>21.0034278591462</c:v>
                </c:pt>
                <c:pt idx="14">
                  <c:v>12.293314162473</c:v>
                </c:pt>
                <c:pt idx="15">
                  <c:v>14.9741562785041</c:v>
                </c:pt>
                <c:pt idx="16">
                  <c:v>16.7661691542289</c:v>
                </c:pt>
                <c:pt idx="17">
                  <c:v>11.3237924865832</c:v>
                </c:pt>
                <c:pt idx="18">
                  <c:v>13.496566139146</c:v>
                </c:pt>
                <c:pt idx="19">
                  <c:v>11.3727374659619</c:v>
                </c:pt>
              </c:numCache>
            </c:numRef>
          </c:val>
        </c:ser>
        <c:gapWidth val="150"/>
        <c:overlap val="0"/>
        <c:axId val="25230222"/>
        <c:axId val="68461784"/>
      </c:barChart>
      <c:catAx>
        <c:axId val="25230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61784"/>
        <c:crossesAt val="0"/>
        <c:auto val="1"/>
        <c:lblAlgn val="ctr"/>
        <c:lblOffset val="100"/>
        <c:noMultiLvlLbl val="0"/>
      </c:catAx>
      <c:valAx>
        <c:axId val="68461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302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white ethnic gro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BB$63:$BB$82</c:f>
              <c:numCache>
                <c:formatCode>General</c:formatCode>
                <c:ptCount val="20"/>
                <c:pt idx="0">
                  <c:v>19.3952952342214</c:v>
                </c:pt>
                <c:pt idx="1">
                  <c:v>27.6157804459691</c:v>
                </c:pt>
                <c:pt idx="2">
                  <c:v>27.725271879855</c:v>
                </c:pt>
                <c:pt idx="3">
                  <c:v>20.6230861403275</c:v>
                </c:pt>
                <c:pt idx="4">
                  <c:v>22.0625470471498</c:v>
                </c:pt>
                <c:pt idx="5">
                  <c:v>43.1179050567596</c:v>
                </c:pt>
                <c:pt idx="6">
                  <c:v>46.4140018423477</c:v>
                </c:pt>
                <c:pt idx="7">
                  <c:v>44.5044927724964</c:v>
                </c:pt>
                <c:pt idx="8">
                  <c:v>21.350228217181</c:v>
                </c:pt>
                <c:pt idx="9">
                  <c:v>14.8527443105756</c:v>
                </c:pt>
                <c:pt idx="10">
                  <c:v>35.7234706998959</c:v>
                </c:pt>
                <c:pt idx="11">
                  <c:v>34.5214480535581</c:v>
                </c:pt>
                <c:pt idx="12">
                  <c:v>28.1891761294999</c:v>
                </c:pt>
                <c:pt idx="13">
                  <c:v>18.75</c:v>
                </c:pt>
                <c:pt idx="14">
                  <c:v>24.4094488188976</c:v>
                </c:pt>
                <c:pt idx="15">
                  <c:v>12.3096617706509</c:v>
                </c:pt>
                <c:pt idx="16">
                  <c:v>52.7310794999692</c:v>
                </c:pt>
                <c:pt idx="17">
                  <c:v>17.7608709910146</c:v>
                </c:pt>
                <c:pt idx="18">
                  <c:v>31.7095476161444</c:v>
                </c:pt>
                <c:pt idx="19">
                  <c:v>22.8530728530729</c:v>
                </c:pt>
              </c:numCache>
            </c:numRef>
          </c:val>
        </c:ser>
        <c:gapWidth val="150"/>
        <c:overlap val="0"/>
        <c:axId val="38085626"/>
        <c:axId val="24097255"/>
      </c:barChart>
      <c:catAx>
        <c:axId val="38085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97255"/>
        <c:crossesAt val="0"/>
        <c:auto val="1"/>
        <c:lblAlgn val="ctr"/>
        <c:lblOffset val="100"/>
        <c:noMultiLvlLbl val="0"/>
      </c:catAx>
      <c:valAx>
        <c:axId val="24097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85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in language Englis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BD$4:$BD$23</c:f>
              <c:numCache>
                <c:formatCode>General</c:formatCode>
                <c:ptCount val="20"/>
                <c:pt idx="0">
                  <c:v>89.1645280866838</c:v>
                </c:pt>
                <c:pt idx="1">
                  <c:v>86.6785841973543</c:v>
                </c:pt>
                <c:pt idx="2">
                  <c:v>85.186449938533</c:v>
                </c:pt>
                <c:pt idx="3">
                  <c:v>84.0257136932329</c:v>
                </c:pt>
                <c:pt idx="4">
                  <c:v>86.8541577214828</c:v>
                </c:pt>
                <c:pt idx="5">
                  <c:v>77.6788747706734</c:v>
                </c:pt>
                <c:pt idx="6">
                  <c:v>73.6433571280061</c:v>
                </c:pt>
                <c:pt idx="7">
                  <c:v>78.7647939055911</c:v>
                </c:pt>
                <c:pt idx="8">
                  <c:v>89.5763616945532</c:v>
                </c:pt>
                <c:pt idx="9">
                  <c:v>89.1645280866838</c:v>
                </c:pt>
                <c:pt idx="10">
                  <c:v>76.4095710831106</c:v>
                </c:pt>
                <c:pt idx="11">
                  <c:v>74.3634483649994</c:v>
                </c:pt>
                <c:pt idx="12">
                  <c:v>80.2721515018499</c:v>
                </c:pt>
                <c:pt idx="13">
                  <c:v>89.5048041389505</c:v>
                </c:pt>
                <c:pt idx="14">
                  <c:v>83.8991903891355</c:v>
                </c:pt>
                <c:pt idx="15">
                  <c:v>89.5108350391756</c:v>
                </c:pt>
                <c:pt idx="16">
                  <c:v>72.2945956403973</c:v>
                </c:pt>
                <c:pt idx="17">
                  <c:v>89.9393187146601</c:v>
                </c:pt>
                <c:pt idx="18">
                  <c:v>75.7842387146136</c:v>
                </c:pt>
                <c:pt idx="19">
                  <c:v>83.013524038802</c:v>
                </c:pt>
              </c:numCache>
            </c:numRef>
          </c:val>
        </c:ser>
        <c:gapWidth val="150"/>
        <c:overlap val="0"/>
        <c:axId val="45000133"/>
        <c:axId val="81766881"/>
      </c:barChart>
      <c:catAx>
        <c:axId val="450001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6881"/>
        <c:crossesAt val="0"/>
        <c:auto val="1"/>
        <c:lblAlgn val="ctr"/>
        <c:lblOffset val="100"/>
        <c:noMultiLvlLbl val="0"/>
      </c:catAx>
      <c:valAx>
        <c:axId val="81766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001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rn outside United Kingd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BN$63:$BN$82</c:f>
              <c:numCache>
                <c:formatCode>General</c:formatCode>
                <c:ptCount val="20"/>
                <c:pt idx="0">
                  <c:v>28.4794251237204</c:v>
                </c:pt>
                <c:pt idx="1">
                  <c:v>30.3053173241853</c:v>
                </c:pt>
                <c:pt idx="2">
                  <c:v>33.3764888658726</c:v>
                </c:pt>
                <c:pt idx="3">
                  <c:v>39.4354946079084</c:v>
                </c:pt>
                <c:pt idx="4">
                  <c:v>32.5463628276192</c:v>
                </c:pt>
                <c:pt idx="5">
                  <c:v>36.7453560371517</c:v>
                </c:pt>
                <c:pt idx="6">
                  <c:v>42.4332148966969</c:v>
                </c:pt>
                <c:pt idx="7">
                  <c:v>39.6536007292616</c:v>
                </c:pt>
                <c:pt idx="8">
                  <c:v>27.658559847401</c:v>
                </c:pt>
                <c:pt idx="9">
                  <c:v>28.8755020080321</c:v>
                </c:pt>
                <c:pt idx="10">
                  <c:v>42.4101402241137</c:v>
                </c:pt>
                <c:pt idx="11">
                  <c:v>38.6436895611208</c:v>
                </c:pt>
                <c:pt idx="12">
                  <c:v>38.9224450350326</c:v>
                </c:pt>
                <c:pt idx="13">
                  <c:v>28.9618644067797</c:v>
                </c:pt>
                <c:pt idx="14">
                  <c:v>34.7810039370079</c:v>
                </c:pt>
                <c:pt idx="15">
                  <c:v>31.3502223420024</c:v>
                </c:pt>
                <c:pt idx="16">
                  <c:v>45.4030420592401</c:v>
                </c:pt>
                <c:pt idx="17">
                  <c:v>25.6706237292582</c:v>
                </c:pt>
                <c:pt idx="18">
                  <c:v>43.50079258627</c:v>
                </c:pt>
                <c:pt idx="19">
                  <c:v>34.4254510921178</c:v>
                </c:pt>
              </c:numCache>
            </c:numRef>
          </c:val>
        </c:ser>
        <c:gapWidth val="150"/>
        <c:overlap val="0"/>
        <c:axId val="29282584"/>
        <c:axId val="44332871"/>
      </c:barChart>
      <c:catAx>
        <c:axId val="29282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32871"/>
        <c:crossesAt val="0"/>
        <c:auto val="1"/>
        <c:lblAlgn val="ctr"/>
        <c:lblOffset val="100"/>
        <c:noMultiLvlLbl val="0"/>
      </c:catAx>
      <c:valAx>
        <c:axId val="44332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25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rived in UK 2004 to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BM$63:$BM$82</c:f>
              <c:numCache>
                <c:formatCode>General</c:formatCode>
                <c:ptCount val="20"/>
                <c:pt idx="0">
                  <c:v>11.6127720154566</c:v>
                </c:pt>
                <c:pt idx="1">
                  <c:v>10.9708404802744</c:v>
                </c:pt>
                <c:pt idx="2">
                  <c:v>15.1216986017607</c:v>
                </c:pt>
                <c:pt idx="3">
                  <c:v>20.2303288510185</c:v>
                </c:pt>
                <c:pt idx="4">
                  <c:v>15.2877574762198</c:v>
                </c:pt>
                <c:pt idx="5">
                  <c:v>12.983746130031</c:v>
                </c:pt>
                <c:pt idx="6">
                  <c:v>17.2851691011975</c:v>
                </c:pt>
                <c:pt idx="7">
                  <c:v>14.5005860138039</c:v>
                </c:pt>
                <c:pt idx="8">
                  <c:v>10.1505552149329</c:v>
                </c:pt>
                <c:pt idx="9">
                  <c:v>13.8688085676037</c:v>
                </c:pt>
                <c:pt idx="10">
                  <c:v>19.7722123568673</c:v>
                </c:pt>
                <c:pt idx="11">
                  <c:v>18.0448797421275</c:v>
                </c:pt>
                <c:pt idx="12">
                  <c:v>17.8424740275429</c:v>
                </c:pt>
                <c:pt idx="13">
                  <c:v>13.4322033898305</c:v>
                </c:pt>
                <c:pt idx="14">
                  <c:v>15.5327263779528</c:v>
                </c:pt>
                <c:pt idx="15">
                  <c:v>14.957552890446</c:v>
                </c:pt>
                <c:pt idx="16">
                  <c:v>19.4962744011331</c:v>
                </c:pt>
                <c:pt idx="17">
                  <c:v>10.3561356332393</c:v>
                </c:pt>
                <c:pt idx="18">
                  <c:v>22.253383733691</c:v>
                </c:pt>
                <c:pt idx="19">
                  <c:v>15.0318816985484</c:v>
                </c:pt>
              </c:numCache>
            </c:numRef>
          </c:val>
        </c:ser>
        <c:gapWidth val="150"/>
        <c:overlap val="0"/>
        <c:axId val="31288516"/>
        <c:axId val="42648401"/>
      </c:barChart>
      <c:catAx>
        <c:axId val="31288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48401"/>
        <c:crossesAt val="0"/>
        <c:auto val="1"/>
        <c:lblAlgn val="ctr"/>
        <c:lblOffset val="100"/>
        <c:noMultiLvlLbl val="0"/>
      </c:catAx>
      <c:valAx>
        <c:axId val="426484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885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household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BQ$4:$BQ$23</c:f>
              <c:numCache>
                <c:formatCode>General</c:formatCode>
                <c:ptCount val="20"/>
                <c:pt idx="0">
                  <c:v>2.34</c:v>
                </c:pt>
                <c:pt idx="1">
                  <c:v>2.24</c:v>
                </c:pt>
                <c:pt idx="2">
                  <c:v>2.25</c:v>
                </c:pt>
                <c:pt idx="3">
                  <c:v>2.15</c:v>
                </c:pt>
                <c:pt idx="4">
                  <c:v>2.16</c:v>
                </c:pt>
                <c:pt idx="5">
                  <c:v>2.56</c:v>
                </c:pt>
                <c:pt idx="6">
                  <c:v>2.48</c:v>
                </c:pt>
                <c:pt idx="7">
                  <c:v>2.27</c:v>
                </c:pt>
                <c:pt idx="8">
                  <c:v>2.28</c:v>
                </c:pt>
                <c:pt idx="9">
                  <c:v>2.4</c:v>
                </c:pt>
                <c:pt idx="10">
                  <c:v>2.07</c:v>
                </c:pt>
                <c:pt idx="11">
                  <c:v>2.47</c:v>
                </c:pt>
                <c:pt idx="12">
                  <c:v>2.11</c:v>
                </c:pt>
                <c:pt idx="13">
                  <c:v>2.21</c:v>
                </c:pt>
                <c:pt idx="14">
                  <c:v>2.34</c:v>
                </c:pt>
                <c:pt idx="15">
                  <c:v>2.25</c:v>
                </c:pt>
                <c:pt idx="16">
                  <c:v>2.69</c:v>
                </c:pt>
                <c:pt idx="17">
                  <c:v>2.47</c:v>
                </c:pt>
                <c:pt idx="18">
                  <c:v>2.4</c:v>
                </c:pt>
                <c:pt idx="19">
                  <c:v>2.32</c:v>
                </c:pt>
              </c:numCache>
            </c:numRef>
          </c:val>
        </c:ser>
        <c:gapWidth val="150"/>
        <c:overlap val="0"/>
        <c:axId val="87665253"/>
        <c:axId val="12158273"/>
      </c:barChart>
      <c:catAx>
        <c:axId val="87665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8273"/>
        <c:crossesAt val="0"/>
        <c:auto val="1"/>
        <c:lblAlgn val="ctr"/>
        <c:lblOffset val="100"/>
        <c:noMultiLvlLbl val="0"/>
      </c:catAx>
      <c:valAx>
        <c:axId val="12158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52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ligion Christi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BR$63:$BR$82</c:f>
              <c:numCache>
                <c:formatCode>General</c:formatCode>
                <c:ptCount val="20"/>
                <c:pt idx="0">
                  <c:v>53.0811470408786</c:v>
                </c:pt>
                <c:pt idx="1">
                  <c:v>49.3241852487136</c:v>
                </c:pt>
                <c:pt idx="2">
                  <c:v>53.1136716727084</c:v>
                </c:pt>
                <c:pt idx="3">
                  <c:v>53.6879243775796</c:v>
                </c:pt>
                <c:pt idx="4">
                  <c:v>54.1709436802847</c:v>
                </c:pt>
                <c:pt idx="5">
                  <c:v>48.2456140350877</c:v>
                </c:pt>
                <c:pt idx="6">
                  <c:v>43.2556915383603</c:v>
                </c:pt>
                <c:pt idx="7">
                  <c:v>54.1672092720406</c:v>
                </c:pt>
                <c:pt idx="8">
                  <c:v>52.6602629606922</c:v>
                </c:pt>
                <c:pt idx="9">
                  <c:v>56.2985274431058</c:v>
                </c:pt>
                <c:pt idx="10">
                  <c:v>56.3529483803809</c:v>
                </c:pt>
                <c:pt idx="11">
                  <c:v>52.9320605008678</c:v>
                </c:pt>
                <c:pt idx="12">
                  <c:v>55.8589031166949</c:v>
                </c:pt>
                <c:pt idx="13">
                  <c:v>55.2401129943503</c:v>
                </c:pt>
                <c:pt idx="14">
                  <c:v>53.8939468503937</c:v>
                </c:pt>
                <c:pt idx="15">
                  <c:v>57.3574989893545</c:v>
                </c:pt>
                <c:pt idx="16">
                  <c:v>40.1687296015765</c:v>
                </c:pt>
                <c:pt idx="17">
                  <c:v>60.1364202793992</c:v>
                </c:pt>
                <c:pt idx="18">
                  <c:v>51.7436897939276</c:v>
                </c:pt>
                <c:pt idx="19">
                  <c:v>58.3774250440917</c:v>
                </c:pt>
              </c:numCache>
            </c:numRef>
          </c:val>
        </c:ser>
        <c:gapWidth val="150"/>
        <c:overlap val="0"/>
        <c:axId val="29451621"/>
        <c:axId val="52749917"/>
      </c:barChart>
      <c:catAx>
        <c:axId val="294516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9917"/>
        <c:crossesAt val="0"/>
        <c:auto val="1"/>
        <c:lblAlgn val="ctr"/>
        <c:lblOffset val="100"/>
        <c:noMultiLvlLbl val="0"/>
      </c:catAx>
      <c:valAx>
        <c:axId val="52749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16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ocial rented ten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CE$63:$CE$82</c:f>
              <c:numCache>
                <c:formatCode>General</c:formatCode>
                <c:ptCount val="20"/>
                <c:pt idx="0">
                  <c:v>10.9096692111959</c:v>
                </c:pt>
                <c:pt idx="1">
                  <c:v>16.1069651741294</c:v>
                </c:pt>
                <c:pt idx="2">
                  <c:v>21.6793665023159</c:v>
                </c:pt>
                <c:pt idx="3">
                  <c:v>11.3345783651774</c:v>
                </c:pt>
                <c:pt idx="4">
                  <c:v>15.1501635444544</c:v>
                </c:pt>
                <c:pt idx="5">
                  <c:v>16.7814547287082</c:v>
                </c:pt>
                <c:pt idx="6">
                  <c:v>17.7540983606557</c:v>
                </c:pt>
                <c:pt idx="7">
                  <c:v>47.0248667850799</c:v>
                </c:pt>
                <c:pt idx="8">
                  <c:v>13.0933418286078</c:v>
                </c:pt>
                <c:pt idx="9">
                  <c:v>13.6473235814178</c:v>
                </c:pt>
                <c:pt idx="10">
                  <c:v>30.6844106463878</c:v>
                </c:pt>
                <c:pt idx="11">
                  <c:v>46.0255978443921</c:v>
                </c:pt>
                <c:pt idx="12">
                  <c:v>21.7947062621046</c:v>
                </c:pt>
                <c:pt idx="13">
                  <c:v>22.6394515425366</c:v>
                </c:pt>
                <c:pt idx="14">
                  <c:v>14.6513299784328</c:v>
                </c:pt>
                <c:pt idx="15">
                  <c:v>7.52508361204013</c:v>
                </c:pt>
                <c:pt idx="16">
                  <c:v>17.9933665008292</c:v>
                </c:pt>
                <c:pt idx="17">
                  <c:v>12.5760286225403</c:v>
                </c:pt>
                <c:pt idx="18">
                  <c:v>23.6040609137056</c:v>
                </c:pt>
                <c:pt idx="19">
                  <c:v>22.8576005125741</c:v>
                </c:pt>
              </c:numCache>
            </c:numRef>
          </c:val>
        </c:ser>
        <c:gapWidth val="150"/>
        <c:overlap val="0"/>
        <c:axId val="1404742"/>
        <c:axId val="99893885"/>
      </c:barChart>
      <c:catAx>
        <c:axId val="1404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3885"/>
        <c:crossesAt val="0"/>
        <c:auto val="1"/>
        <c:lblAlgn val="ctr"/>
        <c:lblOffset val="100"/>
        <c:noMultiLvlLbl val="0"/>
      </c:catAx>
      <c:valAx>
        <c:axId val="99893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47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vate rented ten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CF$63:$CF$82</c:f>
              <c:numCache>
                <c:formatCode>General</c:formatCode>
                <c:ptCount val="20"/>
                <c:pt idx="0">
                  <c:v>34.367048346056</c:v>
                </c:pt>
                <c:pt idx="1">
                  <c:v>38.3550995024876</c:v>
                </c:pt>
                <c:pt idx="2">
                  <c:v>30.1807858957119</c:v>
                </c:pt>
                <c:pt idx="3">
                  <c:v>38.9024565436001</c:v>
                </c:pt>
                <c:pt idx="4">
                  <c:v>35.2066607195956</c:v>
                </c:pt>
                <c:pt idx="5">
                  <c:v>27.2299680833193</c:v>
                </c:pt>
                <c:pt idx="6">
                  <c:v>35.8032786885246</c:v>
                </c:pt>
                <c:pt idx="7">
                  <c:v>21.8028419182949</c:v>
                </c:pt>
                <c:pt idx="8">
                  <c:v>33.9598598279707</c:v>
                </c:pt>
                <c:pt idx="9">
                  <c:v>32.1813213309757</c:v>
                </c:pt>
                <c:pt idx="10">
                  <c:v>32.97845373891</c:v>
                </c:pt>
                <c:pt idx="11">
                  <c:v>23.0549006399461</c:v>
                </c:pt>
                <c:pt idx="12">
                  <c:v>32.8857327307941</c:v>
                </c:pt>
                <c:pt idx="13">
                  <c:v>32.2997818635089</c:v>
                </c:pt>
                <c:pt idx="14">
                  <c:v>29.1013659237958</c:v>
                </c:pt>
                <c:pt idx="15">
                  <c:v>35.2994831255701</c:v>
                </c:pt>
                <c:pt idx="16">
                  <c:v>38.8391376451078</c:v>
                </c:pt>
                <c:pt idx="17">
                  <c:v>24.561717352415</c:v>
                </c:pt>
                <c:pt idx="18">
                  <c:v>30.1731860256793</c:v>
                </c:pt>
                <c:pt idx="19">
                  <c:v>24.1550536600993</c:v>
                </c:pt>
              </c:numCache>
            </c:numRef>
          </c:val>
        </c:ser>
        <c:gapWidth val="150"/>
        <c:overlap val="0"/>
        <c:axId val="92351719"/>
        <c:axId val="91810006"/>
      </c:barChart>
      <c:catAx>
        <c:axId val="92351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10006"/>
        <c:crossesAt val="0"/>
        <c:auto val="1"/>
        <c:lblAlgn val="ctr"/>
        <c:lblOffset val="100"/>
        <c:noMultiLvlLbl val="0"/>
      </c:catAx>
      <c:valAx>
        <c:axId val="91810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517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 0 to 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D$63:$D$82</c:f>
              <c:numCache>
                <c:formatCode>General</c:formatCode>
                <c:ptCount val="20"/>
                <c:pt idx="0">
                  <c:v>7.26730391159921</c:v>
                </c:pt>
                <c:pt idx="1">
                  <c:v>6.07204116638079</c:v>
                </c:pt>
                <c:pt idx="2">
                  <c:v>7.35370274469187</c:v>
                </c:pt>
                <c:pt idx="3">
                  <c:v>5.58514179203834</c:v>
                </c:pt>
                <c:pt idx="4">
                  <c:v>6.39156915075618</c:v>
                </c:pt>
                <c:pt idx="5">
                  <c:v>8.00438596491228</c:v>
                </c:pt>
                <c:pt idx="6">
                  <c:v>7.86287669430188</c:v>
                </c:pt>
                <c:pt idx="7">
                  <c:v>7.27959369709598</c:v>
                </c:pt>
                <c:pt idx="8">
                  <c:v>6.95551468083657</c:v>
                </c:pt>
                <c:pt idx="9">
                  <c:v>9.53815261044177</c:v>
                </c:pt>
                <c:pt idx="10">
                  <c:v>5.95799399914274</c:v>
                </c:pt>
                <c:pt idx="11">
                  <c:v>6.71956360029755</c:v>
                </c:pt>
                <c:pt idx="12">
                  <c:v>5.82266247885963</c:v>
                </c:pt>
                <c:pt idx="13">
                  <c:v>6.24293785310735</c:v>
                </c:pt>
                <c:pt idx="14">
                  <c:v>8.74753937007874</c:v>
                </c:pt>
                <c:pt idx="15">
                  <c:v>6.97345371243768</c:v>
                </c:pt>
                <c:pt idx="16">
                  <c:v>6.98318861998892</c:v>
                </c:pt>
                <c:pt idx="17">
                  <c:v>7.75234472355217</c:v>
                </c:pt>
                <c:pt idx="18">
                  <c:v>6.98085599317157</c:v>
                </c:pt>
                <c:pt idx="19">
                  <c:v>6.65445665445666</c:v>
                </c:pt>
              </c:numCache>
            </c:numRef>
          </c:val>
        </c:ser>
        <c:gapWidth val="150"/>
        <c:overlap val="0"/>
        <c:axId val="45378624"/>
        <c:axId val="58387855"/>
      </c:barChart>
      <c:catAx>
        <c:axId val="45378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7855"/>
        <c:crossesAt val="0"/>
        <c:auto val="1"/>
        <c:lblAlgn val="ctr"/>
        <c:lblOffset val="100"/>
        <c:noMultiLvlLbl val="0"/>
      </c:catAx>
      <c:valAx>
        <c:axId val="58387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86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mployed (inc. self-employe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CK$63:$CK$82</c:f>
              <c:numCache>
                <c:formatCode>General</c:formatCode>
                <c:ptCount val="20"/>
                <c:pt idx="0">
                  <c:v>78.1372794916813</c:v>
                </c:pt>
                <c:pt idx="1">
                  <c:v>75.3312091229247</c:v>
                </c:pt>
                <c:pt idx="2">
                  <c:v>74.2312860643427</c:v>
                </c:pt>
                <c:pt idx="3">
                  <c:v>76.3578274760383</c:v>
                </c:pt>
                <c:pt idx="4">
                  <c:v>79.2801556420234</c:v>
                </c:pt>
                <c:pt idx="5">
                  <c:v>63.6123812873725</c:v>
                </c:pt>
                <c:pt idx="6">
                  <c:v>66.5543386689132</c:v>
                </c:pt>
                <c:pt idx="7">
                  <c:v>65.0416771912099</c:v>
                </c:pt>
                <c:pt idx="8">
                  <c:v>76.1382289416847</c:v>
                </c:pt>
                <c:pt idx="9">
                  <c:v>80.4057524396507</c:v>
                </c:pt>
                <c:pt idx="10">
                  <c:v>70.202842759846</c:v>
                </c:pt>
                <c:pt idx="11">
                  <c:v>47.8065517523078</c:v>
                </c:pt>
                <c:pt idx="12">
                  <c:v>71.4540191494099</c:v>
                </c:pt>
                <c:pt idx="13">
                  <c:v>78.2762393737901</c:v>
                </c:pt>
                <c:pt idx="14">
                  <c:v>76.0591055568655</c:v>
                </c:pt>
                <c:pt idx="15">
                  <c:v>79.0454884414616</c:v>
                </c:pt>
                <c:pt idx="16">
                  <c:v>59.3617021276596</c:v>
                </c:pt>
                <c:pt idx="17">
                  <c:v>66.5458224433016</c:v>
                </c:pt>
                <c:pt idx="18">
                  <c:v>67.231368806172</c:v>
                </c:pt>
                <c:pt idx="19">
                  <c:v>65.3251333996563</c:v>
                </c:pt>
              </c:numCache>
            </c:numRef>
          </c:val>
        </c:ser>
        <c:gapWidth val="150"/>
        <c:overlap val="0"/>
        <c:axId val="5579536"/>
        <c:axId val="72653610"/>
      </c:barChart>
      <c:catAx>
        <c:axId val="5579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53610"/>
        <c:crossesAt val="0"/>
        <c:auto val="1"/>
        <c:lblAlgn val="ctr"/>
        <c:lblOffset val="100"/>
        <c:noMultiLvlLbl val="0"/>
      </c:catAx>
      <c:valAx>
        <c:axId val="72653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95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 16-24 unemploy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DE$4:$DE$23</c:f>
              <c:numCache>
                <c:formatCode>General</c:formatCode>
                <c:ptCount val="20"/>
                <c:pt idx="0">
                  <c:v>4.2042042042042</c:v>
                </c:pt>
                <c:pt idx="1">
                  <c:v>5.29135967849967</c:v>
                </c:pt>
                <c:pt idx="2">
                  <c:v>4.64306442251886</c:v>
                </c:pt>
                <c:pt idx="3">
                  <c:v>5.01644736842105</c:v>
                </c:pt>
                <c:pt idx="4">
                  <c:v>5.65317035905271</c:v>
                </c:pt>
                <c:pt idx="5">
                  <c:v>6.74581759309228</c:v>
                </c:pt>
                <c:pt idx="6">
                  <c:v>6.57015590200445</c:v>
                </c:pt>
                <c:pt idx="7">
                  <c:v>8.5513078470825</c:v>
                </c:pt>
                <c:pt idx="8">
                  <c:v>5.11408339889851</c:v>
                </c:pt>
                <c:pt idx="9">
                  <c:v>3.13390313390313</c:v>
                </c:pt>
                <c:pt idx="10">
                  <c:v>5.908203125</c:v>
                </c:pt>
                <c:pt idx="11">
                  <c:v>4.05083399523431</c:v>
                </c:pt>
                <c:pt idx="12">
                  <c:v>6.11329220415031</c:v>
                </c:pt>
                <c:pt idx="13">
                  <c:v>5.32871972318339</c:v>
                </c:pt>
                <c:pt idx="14">
                  <c:v>4.95928941524797</c:v>
                </c:pt>
                <c:pt idx="15">
                  <c:v>4.21455938697318</c:v>
                </c:pt>
                <c:pt idx="16">
                  <c:v>4.29758035391838</c:v>
                </c:pt>
                <c:pt idx="17">
                  <c:v>7.7724358974359</c:v>
                </c:pt>
                <c:pt idx="18">
                  <c:v>5.61864913329348</c:v>
                </c:pt>
                <c:pt idx="19">
                  <c:v>4.9141503848431</c:v>
                </c:pt>
              </c:numCache>
            </c:numRef>
          </c:val>
        </c:ser>
        <c:gapWidth val="150"/>
        <c:overlap val="0"/>
        <c:axId val="24352987"/>
        <c:axId val="89272781"/>
      </c:barChart>
      <c:catAx>
        <c:axId val="24352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72781"/>
        <c:crossesAt val="0"/>
        <c:auto val="1"/>
        <c:lblAlgn val="ctr"/>
        <c:lblOffset val="100"/>
        <c:noMultiLvlLbl val="0"/>
      </c:catAx>
      <c:valAx>
        <c:axId val="89272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529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seholds with no adults in work and dependent childr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DF$63:$DF$82</c:f>
              <c:numCache>
                <c:formatCode>General</c:formatCode>
                <c:ptCount val="20"/>
                <c:pt idx="0">
                  <c:v>1.68575063613232</c:v>
                </c:pt>
                <c:pt idx="1">
                  <c:v>3.07835820895522</c:v>
                </c:pt>
                <c:pt idx="2">
                  <c:v>2.7341999103541</c:v>
                </c:pt>
                <c:pt idx="3">
                  <c:v>1.92501077431404</c:v>
                </c:pt>
                <c:pt idx="4">
                  <c:v>2.21528397264347</c:v>
                </c:pt>
                <c:pt idx="5">
                  <c:v>5.54342348395767</c:v>
                </c:pt>
                <c:pt idx="6">
                  <c:v>5.63934426229508</c:v>
                </c:pt>
                <c:pt idx="7">
                  <c:v>7.83007696862049</c:v>
                </c:pt>
                <c:pt idx="8">
                  <c:v>2.21408091748965</c:v>
                </c:pt>
                <c:pt idx="9">
                  <c:v>1.59138402186144</c:v>
                </c:pt>
                <c:pt idx="10">
                  <c:v>5.05703422053232</c:v>
                </c:pt>
                <c:pt idx="11">
                  <c:v>8.62243179521725</c:v>
                </c:pt>
                <c:pt idx="12">
                  <c:v>3.89928986442866</c:v>
                </c:pt>
                <c:pt idx="13">
                  <c:v>2.6643814272359</c:v>
                </c:pt>
                <c:pt idx="14">
                  <c:v>3.27821710999281</c:v>
                </c:pt>
                <c:pt idx="15">
                  <c:v>1.29218607479477</c:v>
                </c:pt>
                <c:pt idx="16">
                  <c:v>5.90381426202322</c:v>
                </c:pt>
                <c:pt idx="17">
                  <c:v>2.21824686940966</c:v>
                </c:pt>
                <c:pt idx="18">
                  <c:v>5.41952821737832</c:v>
                </c:pt>
                <c:pt idx="19">
                  <c:v>4.42095146564152</c:v>
                </c:pt>
              </c:numCache>
            </c:numRef>
          </c:val>
        </c:ser>
        <c:gapWidth val="150"/>
        <c:overlap val="0"/>
        <c:axId val="21440623"/>
        <c:axId val="38908403"/>
      </c:barChart>
      <c:catAx>
        <c:axId val="21440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8403"/>
        <c:crossesAt val="0"/>
        <c:auto val="1"/>
        <c:lblAlgn val="ctr"/>
        <c:lblOffset val="100"/>
        <c:noMultiLvlLbl val="0"/>
      </c:catAx>
      <c:valAx>
        <c:axId val="38908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06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nagerial, administrative and professional occup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DZ$63:$DZ$82</c:f>
              <c:numCache>
                <c:formatCode>General</c:formatCode>
                <c:ptCount val="20"/>
                <c:pt idx="0">
                  <c:v>65.5129169801856</c:v>
                </c:pt>
                <c:pt idx="1">
                  <c:v>56.6661076639276</c:v>
                </c:pt>
                <c:pt idx="2">
                  <c:v>52.4780649751008</c:v>
                </c:pt>
                <c:pt idx="3">
                  <c:v>61.3910051609732</c:v>
                </c:pt>
                <c:pt idx="4">
                  <c:v>60.4815175097276</c:v>
                </c:pt>
                <c:pt idx="5">
                  <c:v>37.8297572986282</c:v>
                </c:pt>
                <c:pt idx="6">
                  <c:v>39.5956192080876</c:v>
                </c:pt>
                <c:pt idx="7">
                  <c:v>38.0904268754736</c:v>
                </c:pt>
                <c:pt idx="8">
                  <c:v>61.3650107991361</c:v>
                </c:pt>
                <c:pt idx="9">
                  <c:v>67.5911658962506</c:v>
                </c:pt>
                <c:pt idx="10">
                  <c:v>46.1948474977791</c:v>
                </c:pt>
                <c:pt idx="11">
                  <c:v>22.1142063556899</c:v>
                </c:pt>
                <c:pt idx="12">
                  <c:v>51.2877607065984</c:v>
                </c:pt>
                <c:pt idx="13">
                  <c:v>60.281121117751</c:v>
                </c:pt>
                <c:pt idx="14">
                  <c:v>56.7554821975949</c:v>
                </c:pt>
                <c:pt idx="15">
                  <c:v>66.674952357279</c:v>
                </c:pt>
                <c:pt idx="16">
                  <c:v>35.263987391647</c:v>
                </c:pt>
                <c:pt idx="17">
                  <c:v>53.570525250822</c:v>
                </c:pt>
                <c:pt idx="18">
                  <c:v>43.3309472679551</c:v>
                </c:pt>
                <c:pt idx="19">
                  <c:v>46.0160983992041</c:v>
                </c:pt>
              </c:numCache>
            </c:numRef>
          </c:val>
        </c:ser>
        <c:gapWidth val="150"/>
        <c:overlap val="0"/>
        <c:axId val="59952673"/>
        <c:axId val="31371336"/>
      </c:barChart>
      <c:catAx>
        <c:axId val="59952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71336"/>
        <c:crossesAt val="0"/>
        <c:auto val="1"/>
        <c:lblAlgn val="ctr"/>
        <c:lblOffset val="100"/>
        <c:noMultiLvlLbl val="0"/>
      </c:catAx>
      <c:valAx>
        <c:axId val="313713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26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vels to work by public trans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EJ$63:$EJ$82</c:f>
              <c:numCache>
                <c:formatCode>General</c:formatCode>
                <c:ptCount val="20"/>
                <c:pt idx="0">
                  <c:v>54.5522949586155</c:v>
                </c:pt>
                <c:pt idx="1">
                  <c:v>52.6077477779641</c:v>
                </c:pt>
                <c:pt idx="2">
                  <c:v>47.5377440518536</c:v>
                </c:pt>
                <c:pt idx="3">
                  <c:v>50.0368640943721</c:v>
                </c:pt>
                <c:pt idx="4">
                  <c:v>52.7399481193256</c:v>
                </c:pt>
                <c:pt idx="5">
                  <c:v>35.8160393950053</c:v>
                </c:pt>
                <c:pt idx="6">
                  <c:v>42.9654591406908</c:v>
                </c:pt>
                <c:pt idx="7">
                  <c:v>42.9738149364318</c:v>
                </c:pt>
                <c:pt idx="8">
                  <c:v>50.3585313174946</c:v>
                </c:pt>
                <c:pt idx="9">
                  <c:v>52.8676596473207</c:v>
                </c:pt>
                <c:pt idx="10">
                  <c:v>44.8623038199585</c:v>
                </c:pt>
                <c:pt idx="11">
                  <c:v>32.5381913242382</c:v>
                </c:pt>
                <c:pt idx="12">
                  <c:v>39.619980702145</c:v>
                </c:pt>
                <c:pt idx="13">
                  <c:v>52.9500883763993</c:v>
                </c:pt>
                <c:pt idx="14">
                  <c:v>46.930755325002</c:v>
                </c:pt>
                <c:pt idx="15">
                  <c:v>47.29472201508</c:v>
                </c:pt>
                <c:pt idx="16">
                  <c:v>39.5429472025217</c:v>
                </c:pt>
                <c:pt idx="17">
                  <c:v>36.4387488407386</c:v>
                </c:pt>
                <c:pt idx="18">
                  <c:v>40.4040404040404</c:v>
                </c:pt>
                <c:pt idx="19">
                  <c:v>37.8221940851949</c:v>
                </c:pt>
              </c:numCache>
            </c:numRef>
          </c:val>
        </c:ser>
        <c:gapWidth val="150"/>
        <c:overlap val="0"/>
        <c:axId val="64617739"/>
        <c:axId val="97469335"/>
      </c:barChart>
      <c:catAx>
        <c:axId val="64617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69335"/>
        <c:crossesAt val="0"/>
        <c:auto val="1"/>
        <c:lblAlgn val="ctr"/>
        <c:lblOffset val="100"/>
        <c:noMultiLvlLbl val="0"/>
      </c:catAx>
      <c:valAx>
        <c:axId val="97469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77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vels to work by car or v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EO$63:$EO$82</c:f>
              <c:numCache>
                <c:formatCode>General</c:formatCode>
                <c:ptCount val="20"/>
                <c:pt idx="0">
                  <c:v>8.68656466850598</c:v>
                </c:pt>
                <c:pt idx="1">
                  <c:v>9.82726815361395</c:v>
                </c:pt>
                <c:pt idx="2">
                  <c:v>12.1887597818354</c:v>
                </c:pt>
                <c:pt idx="3">
                  <c:v>10.8462357663636</c:v>
                </c:pt>
                <c:pt idx="4">
                  <c:v>10.0113488975357</c:v>
                </c:pt>
                <c:pt idx="5">
                  <c:v>16.4438972915934</c:v>
                </c:pt>
                <c:pt idx="6">
                  <c:v>11.5332771693345</c:v>
                </c:pt>
                <c:pt idx="7">
                  <c:v>8.73958070219753</c:v>
                </c:pt>
                <c:pt idx="8">
                  <c:v>9.92656587473002</c:v>
                </c:pt>
                <c:pt idx="9">
                  <c:v>9.26211265194316</c:v>
                </c:pt>
                <c:pt idx="10">
                  <c:v>8.57269766064554</c:v>
                </c:pt>
                <c:pt idx="11">
                  <c:v>13.2832284944041</c:v>
                </c:pt>
                <c:pt idx="12">
                  <c:v>10.9107103095079</c:v>
                </c:pt>
                <c:pt idx="13">
                  <c:v>8.49255113205959</c:v>
                </c:pt>
                <c:pt idx="14">
                  <c:v>13.4559459247033</c:v>
                </c:pt>
                <c:pt idx="15">
                  <c:v>11.1193968017234</c:v>
                </c:pt>
                <c:pt idx="16">
                  <c:v>10.7565011820331</c:v>
                </c:pt>
                <c:pt idx="17">
                  <c:v>12.7982463535958</c:v>
                </c:pt>
                <c:pt idx="18">
                  <c:v>15.1197009464726</c:v>
                </c:pt>
                <c:pt idx="19">
                  <c:v>14.3257664827711</c:v>
                </c:pt>
              </c:numCache>
            </c:numRef>
          </c:val>
        </c:ser>
        <c:gapWidth val="150"/>
        <c:overlap val="0"/>
        <c:axId val="54847374"/>
        <c:axId val="67217447"/>
      </c:barChart>
      <c:catAx>
        <c:axId val="54847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17447"/>
        <c:crossesAt val="0"/>
        <c:auto val="1"/>
        <c:lblAlgn val="ctr"/>
        <c:lblOffset val="100"/>
        <c:noMultiLvlLbl val="0"/>
      </c:catAx>
      <c:valAx>
        <c:axId val="67217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47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 car or van in househo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FB$63:$FB$82</c:f>
              <c:numCache>
                <c:formatCode>General</c:formatCode>
                <c:ptCount val="20"/>
                <c:pt idx="0">
                  <c:v>42.191475826972</c:v>
                </c:pt>
                <c:pt idx="1">
                  <c:v>46.875</c:v>
                </c:pt>
                <c:pt idx="2">
                  <c:v>41.7002838786792</c:v>
                </c:pt>
                <c:pt idx="3">
                  <c:v>42.7668438442753</c:v>
                </c:pt>
                <c:pt idx="4">
                  <c:v>46.2979482604817</c:v>
                </c:pt>
                <c:pt idx="5">
                  <c:v>41.3405005879389</c:v>
                </c:pt>
                <c:pt idx="6">
                  <c:v>50.655737704918</c:v>
                </c:pt>
                <c:pt idx="7">
                  <c:v>62.3149792776791</c:v>
                </c:pt>
                <c:pt idx="8">
                  <c:v>44.0426887543804</c:v>
                </c:pt>
                <c:pt idx="9">
                  <c:v>40.0578685098859</c:v>
                </c:pt>
                <c:pt idx="10">
                  <c:v>59.340937896071</c:v>
                </c:pt>
                <c:pt idx="11">
                  <c:v>52.6271471876053</c:v>
                </c:pt>
                <c:pt idx="12">
                  <c:v>47.359586830213</c:v>
                </c:pt>
                <c:pt idx="13">
                  <c:v>46.6344655655968</c:v>
                </c:pt>
                <c:pt idx="14">
                  <c:v>39.5111430625449</c:v>
                </c:pt>
                <c:pt idx="15">
                  <c:v>36.9109151717847</c:v>
                </c:pt>
                <c:pt idx="16">
                  <c:v>51.3101160862355</c:v>
                </c:pt>
                <c:pt idx="17">
                  <c:v>30.0357781753131</c:v>
                </c:pt>
                <c:pt idx="18">
                  <c:v>39.0415049268438</c:v>
                </c:pt>
                <c:pt idx="19">
                  <c:v>40.733621656255</c:v>
                </c:pt>
              </c:numCache>
            </c:numRef>
          </c:val>
        </c:ser>
        <c:gapWidth val="150"/>
        <c:overlap val="0"/>
        <c:axId val="10811139"/>
        <c:axId val="45757263"/>
      </c:barChart>
      <c:catAx>
        <c:axId val="10811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57263"/>
        <c:crossesAt val="0"/>
        <c:auto val="1"/>
        <c:lblAlgn val="ctr"/>
        <c:lblOffset val="100"/>
        <c:noMultiLvlLbl val="0"/>
      </c:catAx>
      <c:valAx>
        <c:axId val="457572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111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ery good or good heal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EV$63:$EV$82</c:f>
              <c:numCache>
                <c:formatCode>General</c:formatCode>
                <c:ptCount val="20"/>
                <c:pt idx="0">
                  <c:v>90.4481052132059</c:v>
                </c:pt>
                <c:pt idx="1">
                  <c:v>87.8284734133791</c:v>
                </c:pt>
                <c:pt idx="2">
                  <c:v>88.1732263076126</c:v>
                </c:pt>
                <c:pt idx="3">
                  <c:v>88.7831180934629</c:v>
                </c:pt>
                <c:pt idx="4">
                  <c:v>89.9062478614932</c:v>
                </c:pt>
                <c:pt idx="5">
                  <c:v>84.1331269349845</c:v>
                </c:pt>
                <c:pt idx="6">
                  <c:v>85.2283195157258</c:v>
                </c:pt>
                <c:pt idx="7">
                  <c:v>83.6762599296783</c:v>
                </c:pt>
                <c:pt idx="8">
                  <c:v>88.0986443218203</c:v>
                </c:pt>
                <c:pt idx="9">
                  <c:v>91.4190093708166</c:v>
                </c:pt>
                <c:pt idx="10">
                  <c:v>86.9389504623109</c:v>
                </c:pt>
                <c:pt idx="11">
                  <c:v>82.6803868088272</c:v>
                </c:pt>
                <c:pt idx="12">
                  <c:v>87.17081420633</c:v>
                </c:pt>
                <c:pt idx="13">
                  <c:v>88.8347457627119</c:v>
                </c:pt>
                <c:pt idx="14">
                  <c:v>89.2716535433071</c:v>
                </c:pt>
                <c:pt idx="15">
                  <c:v>91.4634146341464</c:v>
                </c:pt>
                <c:pt idx="16">
                  <c:v>85.0668144590184</c:v>
                </c:pt>
                <c:pt idx="17">
                  <c:v>88.155046894471</c:v>
                </c:pt>
                <c:pt idx="18">
                  <c:v>85.5627362516766</c:v>
                </c:pt>
                <c:pt idx="19">
                  <c:v>85.0156016822684</c:v>
                </c:pt>
              </c:numCache>
            </c:numRef>
          </c:val>
        </c:ser>
        <c:gapWidth val="150"/>
        <c:overlap val="0"/>
        <c:axId val="45999519"/>
        <c:axId val="51061567"/>
      </c:barChart>
      <c:catAx>
        <c:axId val="45999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1567"/>
        <c:crossesAt val="0"/>
        <c:auto val="1"/>
        <c:lblAlgn val="ctr"/>
        <c:lblOffset val="100"/>
        <c:noMultiLvlLbl val="0"/>
      </c:catAx>
      <c:valAx>
        <c:axId val="51061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995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vides unpaid ca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FA$63:$FA$82</c:f>
              <c:numCache>
                <c:formatCode>General</c:formatCode>
                <c:ptCount val="20"/>
                <c:pt idx="0">
                  <c:v>6.38600772828961</c:v>
                </c:pt>
                <c:pt idx="1">
                  <c:v>5.92795883361921</c:v>
                </c:pt>
                <c:pt idx="2">
                  <c:v>6.31796996374935</c:v>
                </c:pt>
                <c:pt idx="3">
                  <c:v>6.22420450006657</c:v>
                </c:pt>
                <c:pt idx="4">
                  <c:v>4.968179018682</c:v>
                </c:pt>
                <c:pt idx="5">
                  <c:v>7.90763673890609</c:v>
                </c:pt>
                <c:pt idx="6">
                  <c:v>7.38913014870378</c:v>
                </c:pt>
                <c:pt idx="7">
                  <c:v>6.36150540434953</c:v>
                </c:pt>
                <c:pt idx="8">
                  <c:v>6.27426936439812</c:v>
                </c:pt>
                <c:pt idx="9">
                  <c:v>4.9330655957162</c:v>
                </c:pt>
                <c:pt idx="10">
                  <c:v>6.17843365378728</c:v>
                </c:pt>
                <c:pt idx="11">
                  <c:v>6.94892139846268</c:v>
                </c:pt>
                <c:pt idx="12">
                  <c:v>6.4327132157526</c:v>
                </c:pt>
                <c:pt idx="13">
                  <c:v>6.1228813559322</c:v>
                </c:pt>
                <c:pt idx="14">
                  <c:v>6.1884842519685</c:v>
                </c:pt>
                <c:pt idx="15">
                  <c:v>6.34011588734672</c:v>
                </c:pt>
                <c:pt idx="16">
                  <c:v>6.68144590184125</c:v>
                </c:pt>
                <c:pt idx="17">
                  <c:v>6.87348330819178</c:v>
                </c:pt>
                <c:pt idx="18">
                  <c:v>7.24301914400683</c:v>
                </c:pt>
                <c:pt idx="19">
                  <c:v>8.329941663275</c:v>
                </c:pt>
              </c:numCache>
            </c:numRef>
          </c:val>
        </c:ser>
        <c:gapWidth val="150"/>
        <c:overlap val="0"/>
        <c:axId val="96906085"/>
        <c:axId val="36488589"/>
      </c:barChart>
      <c:catAx>
        <c:axId val="969060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88589"/>
        <c:crossesAt val="0"/>
        <c:auto val="1"/>
        <c:lblAlgn val="ctr"/>
        <c:lblOffset val="100"/>
        <c:noMultiLvlLbl val="0"/>
      </c:catAx>
      <c:valAx>
        <c:axId val="36488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60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 5 to 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E$63:$E$82</c:f>
              <c:numCache>
                <c:formatCode>General</c:formatCode>
                <c:ptCount val="20"/>
                <c:pt idx="0">
                  <c:v>7.9452240526066</c:v>
                </c:pt>
                <c:pt idx="1">
                  <c:v>7.99313893653516</c:v>
                </c:pt>
                <c:pt idx="2">
                  <c:v>6.93940963231486</c:v>
                </c:pt>
                <c:pt idx="3">
                  <c:v>7.06963120756224</c:v>
                </c:pt>
                <c:pt idx="4">
                  <c:v>5.71409019366318</c:v>
                </c:pt>
                <c:pt idx="5">
                  <c:v>12.7515479876161</c:v>
                </c:pt>
                <c:pt idx="6">
                  <c:v>9.19857876036321</c:v>
                </c:pt>
                <c:pt idx="7">
                  <c:v>10.7761427269176</c:v>
                </c:pt>
                <c:pt idx="8">
                  <c:v>8.72675250357654</c:v>
                </c:pt>
                <c:pt idx="9">
                  <c:v>9.06961178045516</c:v>
                </c:pt>
                <c:pt idx="10">
                  <c:v>7.53781152409528</c:v>
                </c:pt>
                <c:pt idx="11">
                  <c:v>10.6868336226134</c:v>
                </c:pt>
                <c:pt idx="12">
                  <c:v>7.44141096883305</c:v>
                </c:pt>
                <c:pt idx="13">
                  <c:v>5.93220338983051</c:v>
                </c:pt>
                <c:pt idx="14">
                  <c:v>9.04281496062992</c:v>
                </c:pt>
                <c:pt idx="15">
                  <c:v>7.66069262902574</c:v>
                </c:pt>
                <c:pt idx="16">
                  <c:v>10.0006158014656</c:v>
                </c:pt>
                <c:pt idx="17">
                  <c:v>10.3167836295665</c:v>
                </c:pt>
                <c:pt idx="18">
                  <c:v>10.8523350810877</c:v>
                </c:pt>
                <c:pt idx="19">
                  <c:v>10.2564102564103</c:v>
                </c:pt>
              </c:numCache>
            </c:numRef>
          </c:val>
        </c:ser>
        <c:gapWidth val="150"/>
        <c:overlap val="0"/>
        <c:axId val="56955599"/>
        <c:axId val="4546832"/>
      </c:barChart>
      <c:catAx>
        <c:axId val="56955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6832"/>
        <c:crossesAt val="0"/>
        <c:auto val="1"/>
        <c:lblAlgn val="ctr"/>
        <c:lblOffset val="100"/>
        <c:noMultiLvlLbl val="0"/>
      </c:catAx>
      <c:valAx>
        <c:axId val="4546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55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 15 to 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F$63:$F$82</c:f>
              <c:numCache>
                <c:formatCode>General</c:formatCode>
                <c:ptCount val="20"/>
                <c:pt idx="0">
                  <c:v>2.27781167378483</c:v>
                </c:pt>
                <c:pt idx="1">
                  <c:v>3.22469982847341</c:v>
                </c:pt>
                <c:pt idx="2">
                  <c:v>4.77084412221647</c:v>
                </c:pt>
                <c:pt idx="3">
                  <c:v>2.70935960591133</c:v>
                </c:pt>
                <c:pt idx="4">
                  <c:v>2.41565729145282</c:v>
                </c:pt>
                <c:pt idx="5">
                  <c:v>6.3015995872033</c:v>
                </c:pt>
                <c:pt idx="6">
                  <c:v>4.32951704171602</c:v>
                </c:pt>
                <c:pt idx="7">
                  <c:v>4.99413986196119</c:v>
                </c:pt>
                <c:pt idx="8">
                  <c:v>2.99747939232918</c:v>
                </c:pt>
                <c:pt idx="9">
                  <c:v>2.16867469879518</c:v>
                </c:pt>
                <c:pt idx="10">
                  <c:v>3.85769395627947</c:v>
                </c:pt>
                <c:pt idx="11">
                  <c:v>9.93057277460947</c:v>
                </c:pt>
                <c:pt idx="12">
                  <c:v>3.41266006281711</c:v>
                </c:pt>
                <c:pt idx="13">
                  <c:v>2.5635593220339</c:v>
                </c:pt>
                <c:pt idx="14">
                  <c:v>3.53100393700787</c:v>
                </c:pt>
                <c:pt idx="15">
                  <c:v>2.55356420967525</c:v>
                </c:pt>
                <c:pt idx="16">
                  <c:v>5.08652010591785</c:v>
                </c:pt>
                <c:pt idx="17">
                  <c:v>3.31212697579852</c:v>
                </c:pt>
                <c:pt idx="18">
                  <c:v>4.79819534203146</c:v>
                </c:pt>
                <c:pt idx="19">
                  <c:v>4.76868810202144</c:v>
                </c:pt>
              </c:numCache>
            </c:numRef>
          </c:val>
        </c:ser>
        <c:gapWidth val="150"/>
        <c:overlap val="0"/>
        <c:axId val="97054177"/>
        <c:axId val="9167586"/>
      </c:barChart>
      <c:catAx>
        <c:axId val="97054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7586"/>
        <c:crossesAt val="0"/>
        <c:auto val="1"/>
        <c:lblAlgn val="ctr"/>
        <c:lblOffset val="100"/>
        <c:noMultiLvlLbl val="0"/>
      </c:catAx>
      <c:valAx>
        <c:axId val="9167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541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 30 to 4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H$63:$H$82</c:f>
              <c:numCache>
                <c:formatCode>General</c:formatCode>
                <c:ptCount val="20"/>
                <c:pt idx="0">
                  <c:v>33.0621652769304</c:v>
                </c:pt>
                <c:pt idx="1">
                  <c:v>31.7186963979417</c:v>
                </c:pt>
                <c:pt idx="2">
                  <c:v>36.0435007767996</c:v>
                </c:pt>
                <c:pt idx="3">
                  <c:v>32.226068432965</c:v>
                </c:pt>
                <c:pt idx="4">
                  <c:v>34.5651132553206</c:v>
                </c:pt>
                <c:pt idx="5">
                  <c:v>26.2835397316821</c:v>
                </c:pt>
                <c:pt idx="6">
                  <c:v>30.9777602316094</c:v>
                </c:pt>
                <c:pt idx="7">
                  <c:v>27.028258887876</c:v>
                </c:pt>
                <c:pt idx="8">
                  <c:v>31.7187819333742</c:v>
                </c:pt>
                <c:pt idx="9">
                  <c:v>35.7028112449799</c:v>
                </c:pt>
                <c:pt idx="10">
                  <c:v>29.6368869022105</c:v>
                </c:pt>
                <c:pt idx="11">
                  <c:v>20.611207537813</c:v>
                </c:pt>
                <c:pt idx="12">
                  <c:v>30.5206571635661</c:v>
                </c:pt>
                <c:pt idx="13">
                  <c:v>32.316384180791</c:v>
                </c:pt>
                <c:pt idx="14">
                  <c:v>33.9013287401575</c:v>
                </c:pt>
                <c:pt idx="15">
                  <c:v>34.3552081929659</c:v>
                </c:pt>
                <c:pt idx="16">
                  <c:v>26.2023523615986</c:v>
                </c:pt>
                <c:pt idx="17">
                  <c:v>32.0784416606546</c:v>
                </c:pt>
                <c:pt idx="18">
                  <c:v>28.6855261553469</c:v>
                </c:pt>
                <c:pt idx="19">
                  <c:v>24.8541581874915</c:v>
                </c:pt>
              </c:numCache>
            </c:numRef>
          </c:val>
        </c:ser>
        <c:gapWidth val="150"/>
        <c:overlap val="0"/>
        <c:axId val="86803002"/>
        <c:axId val="98698259"/>
      </c:barChart>
      <c:catAx>
        <c:axId val="86803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98259"/>
        <c:crossesAt val="0"/>
        <c:auto val="1"/>
        <c:lblAlgn val="ctr"/>
        <c:lblOffset val="100"/>
        <c:noMultiLvlLbl val="0"/>
      </c:catAx>
      <c:valAx>
        <c:axId val="98698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30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ge 85+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L$63:$L$82</c:f>
              <c:numCache>
                <c:formatCode>General</c:formatCode>
                <c:ptCount val="20"/>
                <c:pt idx="0">
                  <c:v>0.752491356518202</c:v>
                </c:pt>
                <c:pt idx="1">
                  <c:v>1.08404802744425</c:v>
                </c:pt>
                <c:pt idx="2">
                  <c:v>0.9774728120145</c:v>
                </c:pt>
                <c:pt idx="3">
                  <c:v>1.81067767274664</c:v>
                </c:pt>
                <c:pt idx="4">
                  <c:v>0.615889960993636</c:v>
                </c:pt>
                <c:pt idx="5">
                  <c:v>1.39963880288958</c:v>
                </c:pt>
                <c:pt idx="6">
                  <c:v>0.954072904329517</c:v>
                </c:pt>
                <c:pt idx="7">
                  <c:v>1.00273473108478</c:v>
                </c:pt>
                <c:pt idx="8">
                  <c:v>1.98242387083589</c:v>
                </c:pt>
                <c:pt idx="9">
                  <c:v>0.763052208835341</c:v>
                </c:pt>
                <c:pt idx="10">
                  <c:v>0.753168820035515</c:v>
                </c:pt>
                <c:pt idx="11">
                  <c:v>1.96503843292834</c:v>
                </c:pt>
                <c:pt idx="12">
                  <c:v>1.61874848997342</c:v>
                </c:pt>
                <c:pt idx="13">
                  <c:v>0.854519774011299</c:v>
                </c:pt>
                <c:pt idx="14">
                  <c:v>0.867372047244095</c:v>
                </c:pt>
                <c:pt idx="15">
                  <c:v>1.04433364775637</c:v>
                </c:pt>
                <c:pt idx="16">
                  <c:v>0.855964037194409</c:v>
                </c:pt>
                <c:pt idx="17">
                  <c:v>1.029710762773</c:v>
                </c:pt>
                <c:pt idx="18">
                  <c:v>1.29252530179246</c:v>
                </c:pt>
                <c:pt idx="19">
                  <c:v>2.42165242165242</c:v>
                </c:pt>
              </c:numCache>
            </c:numRef>
          </c:val>
        </c:ser>
        <c:gapWidth val="150"/>
        <c:overlap val="0"/>
        <c:axId val="27222515"/>
        <c:axId val="79081384"/>
      </c:barChart>
      <c:catAx>
        <c:axId val="27222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81384"/>
        <c:crossesAt val="0"/>
        <c:auto val="1"/>
        <c:lblAlgn val="ctr"/>
        <c:lblOffset val="100"/>
        <c:noMultiLvlLbl val="0"/>
      </c:catAx>
      <c:valAx>
        <c:axId val="790813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225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ats, maisonettes or apart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P$63:$P$82</c:f>
              <c:numCache>
                <c:formatCode>General</c:formatCode>
                <c:ptCount val="20"/>
                <c:pt idx="0">
                  <c:v>57.6481396417088</c:v>
                </c:pt>
                <c:pt idx="1">
                  <c:v>71.752762018513</c:v>
                </c:pt>
                <c:pt idx="2">
                  <c:v>63.1049562682216</c:v>
                </c:pt>
                <c:pt idx="3">
                  <c:v>76.0557548992548</c:v>
                </c:pt>
                <c:pt idx="4">
                  <c:v>71.9004719004719</c:v>
                </c:pt>
                <c:pt idx="5">
                  <c:v>50.5732484076433</c:v>
                </c:pt>
                <c:pt idx="6">
                  <c:v>50.4403900597672</c:v>
                </c:pt>
                <c:pt idx="7">
                  <c:v>81.1258278145695</c:v>
                </c:pt>
                <c:pt idx="8">
                  <c:v>62.385600976205</c:v>
                </c:pt>
                <c:pt idx="9">
                  <c:v>57.5061652281134</c:v>
                </c:pt>
                <c:pt idx="10">
                  <c:v>89.2682344514743</c:v>
                </c:pt>
                <c:pt idx="11">
                  <c:v>80.6090534979424</c:v>
                </c:pt>
                <c:pt idx="12">
                  <c:v>86.1902462578465</c:v>
                </c:pt>
                <c:pt idx="13">
                  <c:v>54.2036396450594</c:v>
                </c:pt>
                <c:pt idx="14">
                  <c:v>55.5463001527141</c:v>
                </c:pt>
                <c:pt idx="15">
                  <c:v>60.4145380236462</c:v>
                </c:pt>
                <c:pt idx="16">
                  <c:v>47.8288633461047</c:v>
                </c:pt>
                <c:pt idx="17">
                  <c:v>50.1296008294453</c:v>
                </c:pt>
                <c:pt idx="18">
                  <c:v>74.4856563314981</c:v>
                </c:pt>
                <c:pt idx="19">
                  <c:v>60.8031760574133</c:v>
                </c:pt>
              </c:numCache>
            </c:numRef>
          </c:val>
        </c:ser>
        <c:gapWidth val="150"/>
        <c:overlap val="0"/>
        <c:axId val="41645185"/>
        <c:axId val="10899346"/>
      </c:barChart>
      <c:catAx>
        <c:axId val="41645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9346"/>
        <c:crossesAt val="0"/>
        <c:auto val="1"/>
        <c:lblAlgn val="ctr"/>
        <c:lblOffset val="100"/>
        <c:noMultiLvlLbl val="0"/>
      </c:catAx>
      <c:valAx>
        <c:axId val="10899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51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cant properties or second hom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S$63:$S$82</c:f>
              <c:numCache>
                <c:formatCode>General</c:formatCode>
                <c:ptCount val="20"/>
                <c:pt idx="0">
                  <c:v>3.72071658245292</c:v>
                </c:pt>
                <c:pt idx="1">
                  <c:v>3.97133472678412</c:v>
                </c:pt>
                <c:pt idx="2">
                  <c:v>2.43440233236152</c:v>
                </c:pt>
                <c:pt idx="3">
                  <c:v>3.93320452663539</c:v>
                </c:pt>
                <c:pt idx="4">
                  <c:v>3.81810381810382</c:v>
                </c:pt>
                <c:pt idx="5">
                  <c:v>5.20700636942675</c:v>
                </c:pt>
                <c:pt idx="6">
                  <c:v>4.05787983642655</c:v>
                </c:pt>
                <c:pt idx="7">
                  <c:v>2.73538727325079</c:v>
                </c:pt>
                <c:pt idx="8">
                  <c:v>4.24039048200122</c:v>
                </c:pt>
                <c:pt idx="9">
                  <c:v>4.11528976572133</c:v>
                </c:pt>
                <c:pt idx="10">
                  <c:v>5.81353706577534</c:v>
                </c:pt>
                <c:pt idx="11">
                  <c:v>2.25514403292181</c:v>
                </c:pt>
                <c:pt idx="12">
                  <c:v>6.50651859005312</c:v>
                </c:pt>
                <c:pt idx="13">
                  <c:v>3.47420664761618</c:v>
                </c:pt>
                <c:pt idx="14">
                  <c:v>3.44300985700403</c:v>
                </c:pt>
                <c:pt idx="15">
                  <c:v>3.98481973434535</c:v>
                </c:pt>
                <c:pt idx="16">
                  <c:v>3.73563218390805</c:v>
                </c:pt>
                <c:pt idx="17">
                  <c:v>3.40418178676344</c:v>
                </c:pt>
                <c:pt idx="18">
                  <c:v>2.95566502463054</c:v>
                </c:pt>
                <c:pt idx="19">
                  <c:v>4.67246907924874</c:v>
                </c:pt>
              </c:numCache>
            </c:numRef>
          </c:val>
        </c:ser>
        <c:gapWidth val="150"/>
        <c:overlap val="0"/>
        <c:axId val="17972010"/>
        <c:axId val="29843873"/>
      </c:barChart>
      <c:catAx>
        <c:axId val="17972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3873"/>
        <c:crossesAt val="0"/>
        <c:auto val="1"/>
        <c:lblAlgn val="ctr"/>
        <c:lblOffset val="100"/>
        <c:noMultiLvlLbl val="0"/>
      </c:catAx>
      <c:valAx>
        <c:axId val="29843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20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welling siz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579531065799"/>
          <c:y val="0.119829012686156"/>
          <c:w val="0.961446098764354"/>
          <c:h val="0.864037506894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T$3</c:f>
              <c:strCache>
                <c:ptCount val="1"/>
                <c:pt idx="0">
                  <c:v>Studio/1 bedroo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T$4:$T$23</c:f>
              <c:numCache>
                <c:formatCode>General</c:formatCode>
                <c:ptCount val="20"/>
                <c:pt idx="0">
                  <c:v>1445</c:v>
                </c:pt>
                <c:pt idx="1">
                  <c:v>1920</c:v>
                </c:pt>
                <c:pt idx="2">
                  <c:v>1716</c:v>
                </c:pt>
                <c:pt idx="3">
                  <c:v>1702</c:v>
                </c:pt>
                <c:pt idx="4">
                  <c:v>1754</c:v>
                </c:pt>
                <c:pt idx="5">
                  <c:v>1249</c:v>
                </c:pt>
                <c:pt idx="6">
                  <c:v>1069</c:v>
                </c:pt>
                <c:pt idx="7">
                  <c:v>2069</c:v>
                </c:pt>
                <c:pt idx="8">
                  <c:v>1902</c:v>
                </c:pt>
                <c:pt idx="9">
                  <c:v>1343</c:v>
                </c:pt>
                <c:pt idx="10">
                  <c:v>2742</c:v>
                </c:pt>
                <c:pt idx="11">
                  <c:v>1448</c:v>
                </c:pt>
                <c:pt idx="12">
                  <c:v>2051</c:v>
                </c:pt>
                <c:pt idx="13">
                  <c:v>1446</c:v>
                </c:pt>
                <c:pt idx="14">
                  <c:v>1504</c:v>
                </c:pt>
                <c:pt idx="15">
                  <c:v>1401</c:v>
                </c:pt>
                <c:pt idx="16">
                  <c:v>1179</c:v>
                </c:pt>
                <c:pt idx="17">
                  <c:v>992</c:v>
                </c:pt>
                <c:pt idx="18">
                  <c:v>1243</c:v>
                </c:pt>
                <c:pt idx="19">
                  <c:v>1300</c:v>
                </c:pt>
              </c:numCache>
            </c:numRef>
          </c:val>
        </c:ser>
        <c:ser>
          <c:idx val="1"/>
          <c:order val="1"/>
          <c:tx>
            <c:strRef>
              <c:f>Data!$U$3</c:f>
              <c:strCache>
                <c:ptCount val="1"/>
                <c:pt idx="0">
                  <c:v>2 bedroom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U$4:$U$23</c:f>
              <c:numCache>
                <c:formatCode>General</c:formatCode>
                <c:ptCount val="20"/>
                <c:pt idx="0">
                  <c:v>1921</c:v>
                </c:pt>
                <c:pt idx="1">
                  <c:v>2308</c:v>
                </c:pt>
                <c:pt idx="2">
                  <c:v>2244</c:v>
                </c:pt>
                <c:pt idx="3">
                  <c:v>2881</c:v>
                </c:pt>
                <c:pt idx="4">
                  <c:v>2713</c:v>
                </c:pt>
                <c:pt idx="5">
                  <c:v>1625</c:v>
                </c:pt>
                <c:pt idx="6">
                  <c:v>2700</c:v>
                </c:pt>
                <c:pt idx="7">
                  <c:v>2798</c:v>
                </c:pt>
                <c:pt idx="8">
                  <c:v>1790</c:v>
                </c:pt>
                <c:pt idx="9">
                  <c:v>1817</c:v>
                </c:pt>
                <c:pt idx="10">
                  <c:v>3090</c:v>
                </c:pt>
                <c:pt idx="11">
                  <c:v>2004</c:v>
                </c:pt>
                <c:pt idx="12">
                  <c:v>3156</c:v>
                </c:pt>
                <c:pt idx="13">
                  <c:v>2435</c:v>
                </c:pt>
                <c:pt idx="14">
                  <c:v>2315</c:v>
                </c:pt>
                <c:pt idx="15">
                  <c:v>2193</c:v>
                </c:pt>
                <c:pt idx="16">
                  <c:v>1979</c:v>
                </c:pt>
                <c:pt idx="17">
                  <c:v>1631</c:v>
                </c:pt>
                <c:pt idx="18">
                  <c:v>2616</c:v>
                </c:pt>
                <c:pt idx="19">
                  <c:v>2063</c:v>
                </c:pt>
              </c:numCache>
            </c:numRef>
          </c:val>
        </c:ser>
        <c:ser>
          <c:idx val="2"/>
          <c:order val="2"/>
          <c:tx>
            <c:strRef>
              <c:f>Data!$V$3</c:f>
              <c:strCache>
                <c:ptCount val="1"/>
                <c:pt idx="0">
                  <c:v>3 bedroom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V$4:$V$23</c:f>
              <c:numCache>
                <c:formatCode>General</c:formatCode>
                <c:ptCount val="20"/>
                <c:pt idx="0">
                  <c:v>1299</c:v>
                </c:pt>
                <c:pt idx="1">
                  <c:v>1025</c:v>
                </c:pt>
                <c:pt idx="2">
                  <c:v>1868</c:v>
                </c:pt>
                <c:pt idx="3">
                  <c:v>1182</c:v>
                </c:pt>
                <c:pt idx="4">
                  <c:v>1371</c:v>
                </c:pt>
                <c:pt idx="5">
                  <c:v>1896</c:v>
                </c:pt>
                <c:pt idx="6">
                  <c:v>1631</c:v>
                </c:pt>
                <c:pt idx="7">
                  <c:v>1339</c:v>
                </c:pt>
                <c:pt idx="8">
                  <c:v>1031</c:v>
                </c:pt>
                <c:pt idx="9">
                  <c:v>1231</c:v>
                </c:pt>
                <c:pt idx="10">
                  <c:v>1510</c:v>
                </c:pt>
                <c:pt idx="11">
                  <c:v>1570</c:v>
                </c:pt>
                <c:pt idx="12">
                  <c:v>1831</c:v>
                </c:pt>
                <c:pt idx="13">
                  <c:v>1454</c:v>
                </c:pt>
                <c:pt idx="14">
                  <c:v>1896</c:v>
                </c:pt>
                <c:pt idx="15">
                  <c:v>1404</c:v>
                </c:pt>
                <c:pt idx="16">
                  <c:v>1774</c:v>
                </c:pt>
                <c:pt idx="17">
                  <c:v>1179</c:v>
                </c:pt>
                <c:pt idx="18">
                  <c:v>1867</c:v>
                </c:pt>
                <c:pt idx="19">
                  <c:v>1651</c:v>
                </c:pt>
              </c:numCache>
            </c:numRef>
          </c:val>
        </c:ser>
        <c:ser>
          <c:idx val="3"/>
          <c:order val="3"/>
          <c:tx>
            <c:strRef>
              <c:f>Data!$W$3</c:f>
              <c:strCache>
                <c:ptCount val="1"/>
                <c:pt idx="0">
                  <c:v>4+ bedroom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B$23</c:f>
              <c:strCache>
                <c:ptCount val="20"/>
                <c:pt idx="0">
                  <c:v>Balham</c:v>
                </c:pt>
                <c:pt idx="1">
                  <c:v>Bedford</c:v>
                </c:pt>
                <c:pt idx="2">
                  <c:v>Earlsfield</c:v>
                </c:pt>
                <c:pt idx="3">
                  <c:v>East Putney</c:v>
                </c:pt>
                <c:pt idx="4">
                  <c:v>Fairfield</c:v>
                </c:pt>
                <c:pt idx="5">
                  <c:v>Furzedown</c:v>
                </c:pt>
                <c:pt idx="6">
                  <c:v>Graveney</c:v>
                </c:pt>
                <c:pt idx="7">
                  <c:v>Latchmere</c:v>
                </c:pt>
                <c:pt idx="8">
                  <c:v>Nightingale</c:v>
                </c:pt>
                <c:pt idx="9">
                  <c:v>Northcote</c:v>
                </c:pt>
                <c:pt idx="10">
                  <c:v>Queenstown</c:v>
                </c:pt>
                <c:pt idx="11">
                  <c:v>Roehampton and Putney Heath</c:v>
                </c:pt>
                <c:pt idx="12">
                  <c:v>St Mary's Park</c:v>
                </c:pt>
                <c:pt idx="13">
                  <c:v>Shaftesbury</c:v>
                </c:pt>
                <c:pt idx="14">
                  <c:v>Southfields</c:v>
                </c:pt>
                <c:pt idx="15">
                  <c:v>Thamesfield</c:v>
                </c:pt>
                <c:pt idx="16">
                  <c:v>Tooting</c:v>
                </c:pt>
                <c:pt idx="17">
                  <c:v>Wandsworth Common</c:v>
                </c:pt>
                <c:pt idx="18">
                  <c:v>West Hill</c:v>
                </c:pt>
                <c:pt idx="19">
                  <c:v>West Putney</c:v>
                </c:pt>
              </c:strCache>
            </c:strRef>
          </c:cat>
          <c:val>
            <c:numRef>
              <c:f>Data!$W$4:$W$23</c:f>
              <c:numCache>
                <c:formatCode>General</c:formatCode>
                <c:ptCount val="20"/>
                <c:pt idx="0">
                  <c:v>1623</c:v>
                </c:pt>
                <c:pt idx="1">
                  <c:v>1179</c:v>
                </c:pt>
                <c:pt idx="2">
                  <c:v>865</c:v>
                </c:pt>
                <c:pt idx="3">
                  <c:v>1196</c:v>
                </c:pt>
                <c:pt idx="4">
                  <c:v>888</c:v>
                </c:pt>
                <c:pt idx="5">
                  <c:v>1183</c:v>
                </c:pt>
                <c:pt idx="6">
                  <c:v>700</c:v>
                </c:pt>
                <c:pt idx="7">
                  <c:v>550</c:v>
                </c:pt>
                <c:pt idx="8">
                  <c:v>1555</c:v>
                </c:pt>
                <c:pt idx="9">
                  <c:v>1830</c:v>
                </c:pt>
                <c:pt idx="10">
                  <c:v>548</c:v>
                </c:pt>
                <c:pt idx="11">
                  <c:v>916</c:v>
                </c:pt>
                <c:pt idx="12">
                  <c:v>707</c:v>
                </c:pt>
                <c:pt idx="13">
                  <c:v>1083</c:v>
                </c:pt>
                <c:pt idx="14">
                  <c:v>1240</c:v>
                </c:pt>
                <c:pt idx="15">
                  <c:v>1580</c:v>
                </c:pt>
                <c:pt idx="16">
                  <c:v>1098</c:v>
                </c:pt>
                <c:pt idx="17">
                  <c:v>1788</c:v>
                </c:pt>
                <c:pt idx="18">
                  <c:v>972</c:v>
                </c:pt>
                <c:pt idx="19">
                  <c:v>1229</c:v>
                </c:pt>
              </c:numCache>
            </c:numRef>
          </c:val>
        </c:ser>
        <c:gapWidth val="150"/>
        <c:overlap val="100"/>
        <c:axId val="36148730"/>
        <c:axId val="84774901"/>
      </c:barChart>
      <c:catAx>
        <c:axId val="36148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4901"/>
        <c:crossesAt val="0"/>
        <c:auto val="1"/>
        <c:lblAlgn val="ctr"/>
        <c:lblOffset val="100"/>
        <c:noMultiLvlLbl val="0"/>
      </c:catAx>
      <c:valAx>
        <c:axId val="84774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487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6056848447802"/>
          <c:y val="0.160645339216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0</xdr:row>
      <xdr:rowOff>199800</xdr:rowOff>
    </xdr:from>
    <xdr:to>
      <xdr:col>6</xdr:col>
      <xdr:colOff>9360</xdr:colOff>
      <xdr:row>0</xdr:row>
      <xdr:rowOff>199800</xdr:rowOff>
    </xdr:to>
    <xdr:sp>
      <xdr:nvSpPr>
        <xdr:cNvPr id="0" name="Line 11"/>
        <xdr:cNvSpPr/>
      </xdr:nvSpPr>
      <xdr:spPr>
        <a:xfrm flipH="1">
          <a:off x="3071880" y="199800"/>
          <a:ext cx="45360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9800</xdr:colOff>
      <xdr:row>32</xdr:row>
      <xdr:rowOff>11160</xdr:rowOff>
    </xdr:from>
    <xdr:to>
      <xdr:col>10</xdr:col>
      <xdr:colOff>462960</xdr:colOff>
      <xdr:row>34</xdr:row>
      <xdr:rowOff>66960</xdr:rowOff>
    </xdr:to>
    <xdr:sp>
      <xdr:nvSpPr>
        <xdr:cNvPr id="34" name="Text 1"/>
        <xdr:cNvSpPr/>
      </xdr:nvSpPr>
      <xdr:spPr>
        <a:xfrm>
          <a:off x="5979240" y="521316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240</xdr:colOff>
      <xdr:row>18</xdr:row>
      <xdr:rowOff>90000</xdr:rowOff>
    </xdr:from>
    <xdr:to>
      <xdr:col>10</xdr:col>
      <xdr:colOff>413640</xdr:colOff>
      <xdr:row>18</xdr:row>
      <xdr:rowOff>101880</xdr:rowOff>
    </xdr:to>
    <xdr:sp>
      <xdr:nvSpPr>
        <xdr:cNvPr id="36" name="Line 1"/>
        <xdr:cNvSpPr/>
      </xdr:nvSpPr>
      <xdr:spPr>
        <a:xfrm>
          <a:off x="960120" y="3016080"/>
          <a:ext cx="7581600" cy="1188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960</xdr:colOff>
      <xdr:row>17</xdr:row>
      <xdr:rowOff>37440</xdr:rowOff>
    </xdr:from>
    <xdr:to>
      <xdr:col>2</xdr:col>
      <xdr:colOff>150840</xdr:colOff>
      <xdr:row>19</xdr:row>
      <xdr:rowOff>37080</xdr:rowOff>
    </xdr:to>
    <xdr:sp>
      <xdr:nvSpPr>
        <xdr:cNvPr id="37" name="Text 2"/>
        <xdr:cNvSpPr/>
      </xdr:nvSpPr>
      <xdr:spPr>
        <a:xfrm>
          <a:off x="1050840" y="2800800"/>
          <a:ext cx="725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8320</xdr:colOff>
      <xdr:row>32</xdr:row>
      <xdr:rowOff>46440</xdr:rowOff>
    </xdr:from>
    <xdr:to>
      <xdr:col>10</xdr:col>
      <xdr:colOff>411480</xdr:colOff>
      <xdr:row>34</xdr:row>
      <xdr:rowOff>102240</xdr:rowOff>
    </xdr:to>
    <xdr:sp>
      <xdr:nvSpPr>
        <xdr:cNvPr id="38" name="Text 3"/>
        <xdr:cNvSpPr/>
      </xdr:nvSpPr>
      <xdr:spPr>
        <a:xfrm>
          <a:off x="5927760" y="524844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240</xdr:colOff>
      <xdr:row>14</xdr:row>
      <xdr:rowOff>24840</xdr:rowOff>
    </xdr:from>
    <xdr:to>
      <xdr:col>10</xdr:col>
      <xdr:colOff>413640</xdr:colOff>
      <xdr:row>14</xdr:row>
      <xdr:rowOff>36720</xdr:rowOff>
    </xdr:to>
    <xdr:sp>
      <xdr:nvSpPr>
        <xdr:cNvPr id="40" name="Line 1"/>
        <xdr:cNvSpPr/>
      </xdr:nvSpPr>
      <xdr:spPr>
        <a:xfrm>
          <a:off x="960120" y="2300760"/>
          <a:ext cx="7581600" cy="1188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960</xdr:colOff>
      <xdr:row>12</xdr:row>
      <xdr:rowOff>134640</xdr:rowOff>
    </xdr:from>
    <xdr:to>
      <xdr:col>2</xdr:col>
      <xdr:colOff>150840</xdr:colOff>
      <xdr:row>14</xdr:row>
      <xdr:rowOff>134640</xdr:rowOff>
    </xdr:to>
    <xdr:sp>
      <xdr:nvSpPr>
        <xdr:cNvPr id="41" name="Text 2"/>
        <xdr:cNvSpPr/>
      </xdr:nvSpPr>
      <xdr:spPr>
        <a:xfrm>
          <a:off x="1050840" y="2085480"/>
          <a:ext cx="725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8320</xdr:colOff>
      <xdr:row>32</xdr:row>
      <xdr:rowOff>46440</xdr:rowOff>
    </xdr:from>
    <xdr:to>
      <xdr:col>10</xdr:col>
      <xdr:colOff>411480</xdr:colOff>
      <xdr:row>34</xdr:row>
      <xdr:rowOff>102240</xdr:rowOff>
    </xdr:to>
    <xdr:sp>
      <xdr:nvSpPr>
        <xdr:cNvPr id="42" name="Text 3"/>
        <xdr:cNvSpPr/>
      </xdr:nvSpPr>
      <xdr:spPr>
        <a:xfrm>
          <a:off x="5927760" y="524844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240</xdr:colOff>
      <xdr:row>17</xdr:row>
      <xdr:rowOff>96120</xdr:rowOff>
    </xdr:from>
    <xdr:to>
      <xdr:col>10</xdr:col>
      <xdr:colOff>413640</xdr:colOff>
      <xdr:row>17</xdr:row>
      <xdr:rowOff>108000</xdr:rowOff>
    </xdr:to>
    <xdr:sp>
      <xdr:nvSpPr>
        <xdr:cNvPr id="44" name="Line 1"/>
        <xdr:cNvSpPr/>
      </xdr:nvSpPr>
      <xdr:spPr>
        <a:xfrm>
          <a:off x="960120" y="2859480"/>
          <a:ext cx="7581600" cy="1188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960</xdr:colOff>
      <xdr:row>15</xdr:row>
      <xdr:rowOff>156240</xdr:rowOff>
    </xdr:from>
    <xdr:to>
      <xdr:col>2</xdr:col>
      <xdr:colOff>150840</xdr:colOff>
      <xdr:row>17</xdr:row>
      <xdr:rowOff>156240</xdr:rowOff>
    </xdr:to>
    <xdr:sp>
      <xdr:nvSpPr>
        <xdr:cNvPr id="45" name="Text 2"/>
        <xdr:cNvSpPr/>
      </xdr:nvSpPr>
      <xdr:spPr>
        <a:xfrm>
          <a:off x="1050840" y="2594520"/>
          <a:ext cx="725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8320</xdr:colOff>
      <xdr:row>32</xdr:row>
      <xdr:rowOff>46440</xdr:rowOff>
    </xdr:from>
    <xdr:to>
      <xdr:col>10</xdr:col>
      <xdr:colOff>411480</xdr:colOff>
      <xdr:row>34</xdr:row>
      <xdr:rowOff>102240</xdr:rowOff>
    </xdr:to>
    <xdr:sp>
      <xdr:nvSpPr>
        <xdr:cNvPr id="46" name="Text 3"/>
        <xdr:cNvSpPr/>
      </xdr:nvSpPr>
      <xdr:spPr>
        <a:xfrm>
          <a:off x="5927760" y="524844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0</xdr:colOff>
      <xdr:row>9</xdr:row>
      <xdr:rowOff>51840</xdr:rowOff>
    </xdr:from>
    <xdr:to>
      <xdr:col>10</xdr:col>
      <xdr:colOff>413640</xdr:colOff>
      <xdr:row>9</xdr:row>
      <xdr:rowOff>63720</xdr:rowOff>
    </xdr:to>
    <xdr:sp>
      <xdr:nvSpPr>
        <xdr:cNvPr id="48" name="Line 1"/>
        <xdr:cNvSpPr/>
      </xdr:nvSpPr>
      <xdr:spPr>
        <a:xfrm>
          <a:off x="1018080" y="1514880"/>
          <a:ext cx="7523640" cy="1188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840</xdr:colOff>
      <xdr:row>7</xdr:row>
      <xdr:rowOff>95040</xdr:rowOff>
    </xdr:from>
    <xdr:to>
      <xdr:col>2</xdr:col>
      <xdr:colOff>342360</xdr:colOff>
      <xdr:row>9</xdr:row>
      <xdr:rowOff>95040</xdr:rowOff>
    </xdr:to>
    <xdr:sp>
      <xdr:nvSpPr>
        <xdr:cNvPr id="49" name="Text 2"/>
        <xdr:cNvSpPr/>
      </xdr:nvSpPr>
      <xdr:spPr>
        <a:xfrm>
          <a:off x="1242720" y="1233000"/>
          <a:ext cx="725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040</xdr:colOff>
      <xdr:row>32</xdr:row>
      <xdr:rowOff>46440</xdr:rowOff>
    </xdr:from>
    <xdr:to>
      <xdr:col>10</xdr:col>
      <xdr:colOff>429840</xdr:colOff>
      <xdr:row>34</xdr:row>
      <xdr:rowOff>102240</xdr:rowOff>
    </xdr:to>
    <xdr:sp>
      <xdr:nvSpPr>
        <xdr:cNvPr id="50" name="Text 3"/>
        <xdr:cNvSpPr/>
      </xdr:nvSpPr>
      <xdr:spPr>
        <a:xfrm>
          <a:off x="5946480" y="5248440"/>
          <a:ext cx="2611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240</xdr:colOff>
      <xdr:row>12</xdr:row>
      <xdr:rowOff>18360</xdr:rowOff>
    </xdr:from>
    <xdr:to>
      <xdr:col>10</xdr:col>
      <xdr:colOff>413640</xdr:colOff>
      <xdr:row>12</xdr:row>
      <xdr:rowOff>30240</xdr:rowOff>
    </xdr:to>
    <xdr:sp>
      <xdr:nvSpPr>
        <xdr:cNvPr id="52" name="Line 1"/>
        <xdr:cNvSpPr/>
      </xdr:nvSpPr>
      <xdr:spPr>
        <a:xfrm>
          <a:off x="960120" y="1969200"/>
          <a:ext cx="7581600" cy="1188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3320</xdr:colOff>
      <xdr:row>10</xdr:row>
      <xdr:rowOff>84960</xdr:rowOff>
    </xdr:from>
    <xdr:to>
      <xdr:col>2</xdr:col>
      <xdr:colOff>196200</xdr:colOff>
      <xdr:row>12</xdr:row>
      <xdr:rowOff>84960</xdr:rowOff>
    </xdr:to>
    <xdr:sp>
      <xdr:nvSpPr>
        <xdr:cNvPr id="53" name="Text 2"/>
        <xdr:cNvSpPr/>
      </xdr:nvSpPr>
      <xdr:spPr>
        <a:xfrm>
          <a:off x="1096200" y="1710720"/>
          <a:ext cx="725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8320</xdr:colOff>
      <xdr:row>32</xdr:row>
      <xdr:rowOff>46440</xdr:rowOff>
    </xdr:from>
    <xdr:to>
      <xdr:col>10</xdr:col>
      <xdr:colOff>411480</xdr:colOff>
      <xdr:row>34</xdr:row>
      <xdr:rowOff>102240</xdr:rowOff>
    </xdr:to>
    <xdr:sp>
      <xdr:nvSpPr>
        <xdr:cNvPr id="54" name="Text 3"/>
        <xdr:cNvSpPr/>
      </xdr:nvSpPr>
      <xdr:spPr>
        <a:xfrm>
          <a:off x="5927760" y="524844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240</xdr:colOff>
      <xdr:row>14</xdr:row>
      <xdr:rowOff>40680</xdr:rowOff>
    </xdr:from>
    <xdr:to>
      <xdr:col>10</xdr:col>
      <xdr:colOff>413640</xdr:colOff>
      <xdr:row>14</xdr:row>
      <xdr:rowOff>52200</xdr:rowOff>
    </xdr:to>
    <xdr:sp>
      <xdr:nvSpPr>
        <xdr:cNvPr id="56" name="Line 1"/>
        <xdr:cNvSpPr/>
      </xdr:nvSpPr>
      <xdr:spPr>
        <a:xfrm>
          <a:off x="960120" y="2316600"/>
          <a:ext cx="7581600" cy="1152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960</xdr:colOff>
      <xdr:row>12</xdr:row>
      <xdr:rowOff>83880</xdr:rowOff>
    </xdr:from>
    <xdr:to>
      <xdr:col>2</xdr:col>
      <xdr:colOff>150840</xdr:colOff>
      <xdr:row>14</xdr:row>
      <xdr:rowOff>83880</xdr:rowOff>
    </xdr:to>
    <xdr:sp>
      <xdr:nvSpPr>
        <xdr:cNvPr id="57" name="Text 2"/>
        <xdr:cNvSpPr/>
      </xdr:nvSpPr>
      <xdr:spPr>
        <a:xfrm>
          <a:off x="1050840" y="2034720"/>
          <a:ext cx="725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8320</xdr:colOff>
      <xdr:row>32</xdr:row>
      <xdr:rowOff>46440</xdr:rowOff>
    </xdr:from>
    <xdr:to>
      <xdr:col>10</xdr:col>
      <xdr:colOff>411480</xdr:colOff>
      <xdr:row>34</xdr:row>
      <xdr:rowOff>102240</xdr:rowOff>
    </xdr:to>
    <xdr:sp>
      <xdr:nvSpPr>
        <xdr:cNvPr id="58" name="Text 3"/>
        <xdr:cNvSpPr/>
      </xdr:nvSpPr>
      <xdr:spPr>
        <a:xfrm>
          <a:off x="5927760" y="524844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7480</xdr:colOff>
      <xdr:row>10</xdr:row>
      <xdr:rowOff>108720</xdr:rowOff>
    </xdr:from>
    <xdr:to>
      <xdr:col>10</xdr:col>
      <xdr:colOff>413640</xdr:colOff>
      <xdr:row>10</xdr:row>
      <xdr:rowOff>120240</xdr:rowOff>
    </xdr:to>
    <xdr:sp>
      <xdr:nvSpPr>
        <xdr:cNvPr id="60" name="Line 1"/>
        <xdr:cNvSpPr/>
      </xdr:nvSpPr>
      <xdr:spPr>
        <a:xfrm>
          <a:off x="900360" y="1734480"/>
          <a:ext cx="7641360" cy="1152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00</xdr:colOff>
      <xdr:row>9</xdr:row>
      <xdr:rowOff>51840</xdr:rowOff>
    </xdr:from>
    <xdr:to>
      <xdr:col>2</xdr:col>
      <xdr:colOff>91080</xdr:colOff>
      <xdr:row>11</xdr:row>
      <xdr:rowOff>51840</xdr:rowOff>
    </xdr:to>
    <xdr:sp>
      <xdr:nvSpPr>
        <xdr:cNvPr id="61" name="Text 2"/>
        <xdr:cNvSpPr/>
      </xdr:nvSpPr>
      <xdr:spPr>
        <a:xfrm>
          <a:off x="991080" y="1514880"/>
          <a:ext cx="725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7800</xdr:colOff>
      <xdr:row>32</xdr:row>
      <xdr:rowOff>46440</xdr:rowOff>
    </xdr:from>
    <xdr:to>
      <xdr:col>10</xdr:col>
      <xdr:colOff>390960</xdr:colOff>
      <xdr:row>34</xdr:row>
      <xdr:rowOff>102240</xdr:rowOff>
    </xdr:to>
    <xdr:sp>
      <xdr:nvSpPr>
        <xdr:cNvPr id="62" name="Text 3"/>
        <xdr:cNvSpPr/>
      </xdr:nvSpPr>
      <xdr:spPr>
        <a:xfrm>
          <a:off x="5907240" y="524844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240</xdr:colOff>
      <xdr:row>10</xdr:row>
      <xdr:rowOff>143640</xdr:rowOff>
    </xdr:from>
    <xdr:to>
      <xdr:col>10</xdr:col>
      <xdr:colOff>413640</xdr:colOff>
      <xdr:row>10</xdr:row>
      <xdr:rowOff>155520</xdr:rowOff>
    </xdr:to>
    <xdr:sp>
      <xdr:nvSpPr>
        <xdr:cNvPr id="64" name="Line 1"/>
        <xdr:cNvSpPr/>
      </xdr:nvSpPr>
      <xdr:spPr>
        <a:xfrm>
          <a:off x="960120" y="1769400"/>
          <a:ext cx="7581600" cy="1188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960</xdr:colOff>
      <xdr:row>9</xdr:row>
      <xdr:rowOff>87120</xdr:rowOff>
    </xdr:from>
    <xdr:to>
      <xdr:col>2</xdr:col>
      <xdr:colOff>150840</xdr:colOff>
      <xdr:row>11</xdr:row>
      <xdr:rowOff>87120</xdr:rowOff>
    </xdr:to>
    <xdr:sp>
      <xdr:nvSpPr>
        <xdr:cNvPr id="65" name="Text 2"/>
        <xdr:cNvSpPr/>
      </xdr:nvSpPr>
      <xdr:spPr>
        <a:xfrm>
          <a:off x="1050840" y="1550160"/>
          <a:ext cx="725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8320</xdr:colOff>
      <xdr:row>32</xdr:row>
      <xdr:rowOff>46440</xdr:rowOff>
    </xdr:from>
    <xdr:to>
      <xdr:col>10</xdr:col>
      <xdr:colOff>411480</xdr:colOff>
      <xdr:row>34</xdr:row>
      <xdr:rowOff>102240</xdr:rowOff>
    </xdr:to>
    <xdr:sp>
      <xdr:nvSpPr>
        <xdr:cNvPr id="66" name="Text 3"/>
        <xdr:cNvSpPr/>
      </xdr:nvSpPr>
      <xdr:spPr>
        <a:xfrm>
          <a:off x="5927760" y="524844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240</xdr:colOff>
      <xdr:row>19</xdr:row>
      <xdr:rowOff>64440</xdr:rowOff>
    </xdr:from>
    <xdr:to>
      <xdr:col>10</xdr:col>
      <xdr:colOff>413640</xdr:colOff>
      <xdr:row>19</xdr:row>
      <xdr:rowOff>72360</xdr:rowOff>
    </xdr:to>
    <xdr:sp>
      <xdr:nvSpPr>
        <xdr:cNvPr id="68" name="Line 1"/>
        <xdr:cNvSpPr/>
      </xdr:nvSpPr>
      <xdr:spPr>
        <a:xfrm>
          <a:off x="960120" y="3153240"/>
          <a:ext cx="7581600" cy="792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7</xdr:row>
      <xdr:rowOff>127440</xdr:rowOff>
    </xdr:from>
    <xdr:to>
      <xdr:col>2</xdr:col>
      <xdr:colOff>113760</xdr:colOff>
      <xdr:row>19</xdr:row>
      <xdr:rowOff>127080</xdr:rowOff>
    </xdr:to>
    <xdr:sp>
      <xdr:nvSpPr>
        <xdr:cNvPr id="69" name="Text 2"/>
        <xdr:cNvSpPr/>
      </xdr:nvSpPr>
      <xdr:spPr>
        <a:xfrm>
          <a:off x="1013760" y="2890800"/>
          <a:ext cx="725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8320</xdr:colOff>
      <xdr:row>32</xdr:row>
      <xdr:rowOff>46440</xdr:rowOff>
    </xdr:from>
    <xdr:to>
      <xdr:col>10</xdr:col>
      <xdr:colOff>411480</xdr:colOff>
      <xdr:row>34</xdr:row>
      <xdr:rowOff>102240</xdr:rowOff>
    </xdr:to>
    <xdr:sp>
      <xdr:nvSpPr>
        <xdr:cNvPr id="70" name="Text 3"/>
        <xdr:cNvSpPr/>
      </xdr:nvSpPr>
      <xdr:spPr>
        <a:xfrm>
          <a:off x="5927760" y="524844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8160</xdr:colOff>
      <xdr:row>15</xdr:row>
      <xdr:rowOff>105480</xdr:rowOff>
    </xdr:from>
    <xdr:to>
      <xdr:col>10</xdr:col>
      <xdr:colOff>413640</xdr:colOff>
      <xdr:row>15</xdr:row>
      <xdr:rowOff>113040</xdr:rowOff>
    </xdr:to>
    <xdr:sp>
      <xdr:nvSpPr>
        <xdr:cNvPr id="2" name="Line 1"/>
        <xdr:cNvSpPr/>
      </xdr:nvSpPr>
      <xdr:spPr>
        <a:xfrm>
          <a:off x="758160" y="2543760"/>
          <a:ext cx="7783560" cy="756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13</xdr:row>
      <xdr:rowOff>156240</xdr:rowOff>
    </xdr:from>
    <xdr:to>
      <xdr:col>2</xdr:col>
      <xdr:colOff>16560</xdr:colOff>
      <xdr:row>15</xdr:row>
      <xdr:rowOff>156240</xdr:rowOff>
    </xdr:to>
    <xdr:sp>
      <xdr:nvSpPr>
        <xdr:cNvPr id="3" name="Text 2"/>
        <xdr:cNvSpPr/>
      </xdr:nvSpPr>
      <xdr:spPr>
        <a:xfrm>
          <a:off x="968400" y="2269440"/>
          <a:ext cx="67392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32</xdr:row>
      <xdr:rowOff>42480</xdr:rowOff>
    </xdr:from>
    <xdr:to>
      <xdr:col>10</xdr:col>
      <xdr:colOff>407160</xdr:colOff>
      <xdr:row>34</xdr:row>
      <xdr:rowOff>98280</xdr:rowOff>
    </xdr:to>
    <xdr:sp>
      <xdr:nvSpPr>
        <xdr:cNvPr id="4" name="Text 3"/>
        <xdr:cNvSpPr/>
      </xdr:nvSpPr>
      <xdr:spPr>
        <a:xfrm>
          <a:off x="5958720" y="5244480"/>
          <a:ext cx="25765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240</xdr:colOff>
      <xdr:row>12</xdr:row>
      <xdr:rowOff>26280</xdr:rowOff>
    </xdr:from>
    <xdr:to>
      <xdr:col>10</xdr:col>
      <xdr:colOff>413640</xdr:colOff>
      <xdr:row>12</xdr:row>
      <xdr:rowOff>34200</xdr:rowOff>
    </xdr:to>
    <xdr:sp>
      <xdr:nvSpPr>
        <xdr:cNvPr id="72" name="Line 1"/>
        <xdr:cNvSpPr/>
      </xdr:nvSpPr>
      <xdr:spPr>
        <a:xfrm>
          <a:off x="960120" y="1977120"/>
          <a:ext cx="7581600" cy="792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7960</xdr:colOff>
      <xdr:row>10</xdr:row>
      <xdr:rowOff>136080</xdr:rowOff>
    </xdr:from>
    <xdr:to>
      <xdr:col>2</xdr:col>
      <xdr:colOff>150840</xdr:colOff>
      <xdr:row>12</xdr:row>
      <xdr:rowOff>136080</xdr:rowOff>
    </xdr:to>
    <xdr:sp>
      <xdr:nvSpPr>
        <xdr:cNvPr id="73" name="Text 2"/>
        <xdr:cNvSpPr/>
      </xdr:nvSpPr>
      <xdr:spPr>
        <a:xfrm>
          <a:off x="1050840" y="1761840"/>
          <a:ext cx="725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8320</xdr:colOff>
      <xdr:row>32</xdr:row>
      <xdr:rowOff>46440</xdr:rowOff>
    </xdr:from>
    <xdr:to>
      <xdr:col>10</xdr:col>
      <xdr:colOff>411480</xdr:colOff>
      <xdr:row>34</xdr:row>
      <xdr:rowOff>102240</xdr:rowOff>
    </xdr:to>
    <xdr:sp>
      <xdr:nvSpPr>
        <xdr:cNvPr id="74" name="Text 3"/>
        <xdr:cNvSpPr/>
      </xdr:nvSpPr>
      <xdr:spPr>
        <a:xfrm>
          <a:off x="5927760" y="524844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240</xdr:colOff>
      <xdr:row>10</xdr:row>
      <xdr:rowOff>26280</xdr:rowOff>
    </xdr:from>
    <xdr:to>
      <xdr:col>10</xdr:col>
      <xdr:colOff>413640</xdr:colOff>
      <xdr:row>10</xdr:row>
      <xdr:rowOff>30240</xdr:rowOff>
    </xdr:to>
    <xdr:sp>
      <xdr:nvSpPr>
        <xdr:cNvPr id="76" name="Line 1"/>
        <xdr:cNvSpPr/>
      </xdr:nvSpPr>
      <xdr:spPr>
        <a:xfrm>
          <a:off x="960120" y="1652040"/>
          <a:ext cx="7581600" cy="396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920</xdr:colOff>
      <xdr:row>8</xdr:row>
      <xdr:rowOff>73800</xdr:rowOff>
    </xdr:from>
    <xdr:to>
      <xdr:col>2</xdr:col>
      <xdr:colOff>181440</xdr:colOff>
      <xdr:row>10</xdr:row>
      <xdr:rowOff>73440</xdr:rowOff>
    </xdr:to>
    <xdr:sp>
      <xdr:nvSpPr>
        <xdr:cNvPr id="77" name="Text 2"/>
        <xdr:cNvSpPr/>
      </xdr:nvSpPr>
      <xdr:spPr>
        <a:xfrm>
          <a:off x="1081800" y="1374120"/>
          <a:ext cx="725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8320</xdr:colOff>
      <xdr:row>32</xdr:row>
      <xdr:rowOff>46440</xdr:rowOff>
    </xdr:from>
    <xdr:to>
      <xdr:col>10</xdr:col>
      <xdr:colOff>411480</xdr:colOff>
      <xdr:row>34</xdr:row>
      <xdr:rowOff>102240</xdr:rowOff>
    </xdr:to>
    <xdr:sp>
      <xdr:nvSpPr>
        <xdr:cNvPr id="78" name="Text 3"/>
        <xdr:cNvSpPr/>
      </xdr:nvSpPr>
      <xdr:spPr>
        <a:xfrm>
          <a:off x="5927760" y="524844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7480</xdr:colOff>
      <xdr:row>14</xdr:row>
      <xdr:rowOff>126720</xdr:rowOff>
    </xdr:from>
    <xdr:to>
      <xdr:col>10</xdr:col>
      <xdr:colOff>413640</xdr:colOff>
      <xdr:row>14</xdr:row>
      <xdr:rowOff>130680</xdr:rowOff>
    </xdr:to>
    <xdr:sp>
      <xdr:nvSpPr>
        <xdr:cNvPr id="80" name="Line 1"/>
        <xdr:cNvSpPr/>
      </xdr:nvSpPr>
      <xdr:spPr>
        <a:xfrm>
          <a:off x="900360" y="2402640"/>
          <a:ext cx="7641360" cy="396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60</xdr:colOff>
      <xdr:row>13</xdr:row>
      <xdr:rowOff>23040</xdr:rowOff>
    </xdr:from>
    <xdr:to>
      <xdr:col>2</xdr:col>
      <xdr:colOff>121680</xdr:colOff>
      <xdr:row>15</xdr:row>
      <xdr:rowOff>23040</xdr:rowOff>
    </xdr:to>
    <xdr:sp>
      <xdr:nvSpPr>
        <xdr:cNvPr id="81" name="Text 2"/>
        <xdr:cNvSpPr/>
      </xdr:nvSpPr>
      <xdr:spPr>
        <a:xfrm>
          <a:off x="1022040" y="2136240"/>
          <a:ext cx="725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7800</xdr:colOff>
      <xdr:row>32</xdr:row>
      <xdr:rowOff>46440</xdr:rowOff>
    </xdr:from>
    <xdr:to>
      <xdr:col>10</xdr:col>
      <xdr:colOff>390960</xdr:colOff>
      <xdr:row>34</xdr:row>
      <xdr:rowOff>102240</xdr:rowOff>
    </xdr:to>
    <xdr:sp>
      <xdr:nvSpPr>
        <xdr:cNvPr id="82" name="Text 3"/>
        <xdr:cNvSpPr/>
      </xdr:nvSpPr>
      <xdr:spPr>
        <a:xfrm>
          <a:off x="5907240" y="524844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240</xdr:colOff>
      <xdr:row>19</xdr:row>
      <xdr:rowOff>138960</xdr:rowOff>
    </xdr:from>
    <xdr:to>
      <xdr:col>10</xdr:col>
      <xdr:colOff>413640</xdr:colOff>
      <xdr:row>19</xdr:row>
      <xdr:rowOff>142920</xdr:rowOff>
    </xdr:to>
    <xdr:sp>
      <xdr:nvSpPr>
        <xdr:cNvPr id="84" name="Line 1"/>
        <xdr:cNvSpPr/>
      </xdr:nvSpPr>
      <xdr:spPr>
        <a:xfrm>
          <a:off x="960120" y="3227760"/>
          <a:ext cx="7581600" cy="396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920</xdr:colOff>
      <xdr:row>18</xdr:row>
      <xdr:rowOff>35280</xdr:rowOff>
    </xdr:from>
    <xdr:to>
      <xdr:col>2</xdr:col>
      <xdr:colOff>181440</xdr:colOff>
      <xdr:row>20</xdr:row>
      <xdr:rowOff>35280</xdr:rowOff>
    </xdr:to>
    <xdr:sp>
      <xdr:nvSpPr>
        <xdr:cNvPr id="85" name="Text 2"/>
        <xdr:cNvSpPr/>
      </xdr:nvSpPr>
      <xdr:spPr>
        <a:xfrm>
          <a:off x="1081800" y="2961360"/>
          <a:ext cx="725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8320</xdr:colOff>
      <xdr:row>32</xdr:row>
      <xdr:rowOff>46440</xdr:rowOff>
    </xdr:from>
    <xdr:to>
      <xdr:col>10</xdr:col>
      <xdr:colOff>411480</xdr:colOff>
      <xdr:row>34</xdr:row>
      <xdr:rowOff>102240</xdr:rowOff>
    </xdr:to>
    <xdr:sp>
      <xdr:nvSpPr>
        <xdr:cNvPr id="86" name="Text 3"/>
        <xdr:cNvSpPr/>
      </xdr:nvSpPr>
      <xdr:spPr>
        <a:xfrm>
          <a:off x="5927760" y="524844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240</xdr:colOff>
      <xdr:row>13</xdr:row>
      <xdr:rowOff>128880</xdr:rowOff>
    </xdr:from>
    <xdr:to>
      <xdr:col>10</xdr:col>
      <xdr:colOff>413640</xdr:colOff>
      <xdr:row>13</xdr:row>
      <xdr:rowOff>132840</xdr:rowOff>
    </xdr:to>
    <xdr:sp>
      <xdr:nvSpPr>
        <xdr:cNvPr id="88" name="Line 1"/>
        <xdr:cNvSpPr/>
      </xdr:nvSpPr>
      <xdr:spPr>
        <a:xfrm>
          <a:off x="960120" y="2242080"/>
          <a:ext cx="7581600" cy="396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920</xdr:colOff>
      <xdr:row>12</xdr:row>
      <xdr:rowOff>26280</xdr:rowOff>
    </xdr:from>
    <xdr:to>
      <xdr:col>2</xdr:col>
      <xdr:colOff>181440</xdr:colOff>
      <xdr:row>14</xdr:row>
      <xdr:rowOff>26280</xdr:rowOff>
    </xdr:to>
    <xdr:sp>
      <xdr:nvSpPr>
        <xdr:cNvPr id="89" name="Text 2"/>
        <xdr:cNvSpPr/>
      </xdr:nvSpPr>
      <xdr:spPr>
        <a:xfrm>
          <a:off x="1081800" y="1977120"/>
          <a:ext cx="725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8320</xdr:colOff>
      <xdr:row>32</xdr:row>
      <xdr:rowOff>46440</xdr:rowOff>
    </xdr:from>
    <xdr:to>
      <xdr:col>10</xdr:col>
      <xdr:colOff>411480</xdr:colOff>
      <xdr:row>34</xdr:row>
      <xdr:rowOff>102240</xdr:rowOff>
    </xdr:to>
    <xdr:sp>
      <xdr:nvSpPr>
        <xdr:cNvPr id="90" name="Text 3"/>
        <xdr:cNvSpPr/>
      </xdr:nvSpPr>
      <xdr:spPr>
        <a:xfrm>
          <a:off x="5927760" y="524844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240</xdr:colOff>
      <xdr:row>11</xdr:row>
      <xdr:rowOff>12600</xdr:rowOff>
    </xdr:from>
    <xdr:to>
      <xdr:col>10</xdr:col>
      <xdr:colOff>413640</xdr:colOff>
      <xdr:row>11</xdr:row>
      <xdr:rowOff>16560</xdr:rowOff>
    </xdr:to>
    <xdr:sp>
      <xdr:nvSpPr>
        <xdr:cNvPr id="92" name="Line 1"/>
        <xdr:cNvSpPr/>
      </xdr:nvSpPr>
      <xdr:spPr>
        <a:xfrm>
          <a:off x="960120" y="1800720"/>
          <a:ext cx="7581600" cy="396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920</xdr:colOff>
      <xdr:row>9</xdr:row>
      <xdr:rowOff>79560</xdr:rowOff>
    </xdr:from>
    <xdr:to>
      <xdr:col>2</xdr:col>
      <xdr:colOff>181440</xdr:colOff>
      <xdr:row>11</xdr:row>
      <xdr:rowOff>79560</xdr:rowOff>
    </xdr:to>
    <xdr:sp>
      <xdr:nvSpPr>
        <xdr:cNvPr id="93" name="Text 2"/>
        <xdr:cNvSpPr/>
      </xdr:nvSpPr>
      <xdr:spPr>
        <a:xfrm>
          <a:off x="1081800" y="1542600"/>
          <a:ext cx="725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8320</xdr:colOff>
      <xdr:row>32</xdr:row>
      <xdr:rowOff>46440</xdr:rowOff>
    </xdr:from>
    <xdr:to>
      <xdr:col>10</xdr:col>
      <xdr:colOff>411480</xdr:colOff>
      <xdr:row>34</xdr:row>
      <xdr:rowOff>102240</xdr:rowOff>
    </xdr:to>
    <xdr:sp>
      <xdr:nvSpPr>
        <xdr:cNvPr id="94" name="Text 3"/>
        <xdr:cNvSpPr/>
      </xdr:nvSpPr>
      <xdr:spPr>
        <a:xfrm>
          <a:off x="5927760" y="524844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240</xdr:colOff>
      <xdr:row>14</xdr:row>
      <xdr:rowOff>1440</xdr:rowOff>
    </xdr:from>
    <xdr:to>
      <xdr:col>10</xdr:col>
      <xdr:colOff>413640</xdr:colOff>
      <xdr:row>14</xdr:row>
      <xdr:rowOff>5400</xdr:rowOff>
    </xdr:to>
    <xdr:sp>
      <xdr:nvSpPr>
        <xdr:cNvPr id="96" name="Line 1"/>
        <xdr:cNvSpPr/>
      </xdr:nvSpPr>
      <xdr:spPr>
        <a:xfrm>
          <a:off x="960120" y="2277360"/>
          <a:ext cx="7581600" cy="396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2</xdr:row>
      <xdr:rowOff>64080</xdr:rowOff>
    </xdr:from>
    <xdr:to>
      <xdr:col>2</xdr:col>
      <xdr:colOff>113760</xdr:colOff>
      <xdr:row>14</xdr:row>
      <xdr:rowOff>64080</xdr:rowOff>
    </xdr:to>
    <xdr:sp>
      <xdr:nvSpPr>
        <xdr:cNvPr id="97" name="Text 2"/>
        <xdr:cNvSpPr/>
      </xdr:nvSpPr>
      <xdr:spPr>
        <a:xfrm>
          <a:off x="1013760" y="2014920"/>
          <a:ext cx="725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8320</xdr:colOff>
      <xdr:row>32</xdr:row>
      <xdr:rowOff>46440</xdr:rowOff>
    </xdr:from>
    <xdr:to>
      <xdr:col>10</xdr:col>
      <xdr:colOff>411480</xdr:colOff>
      <xdr:row>34</xdr:row>
      <xdr:rowOff>102240</xdr:rowOff>
    </xdr:to>
    <xdr:sp>
      <xdr:nvSpPr>
        <xdr:cNvPr id="98" name="Text 3"/>
        <xdr:cNvSpPr/>
      </xdr:nvSpPr>
      <xdr:spPr>
        <a:xfrm>
          <a:off x="5927760" y="524844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240</xdr:colOff>
      <xdr:row>13</xdr:row>
      <xdr:rowOff>113400</xdr:rowOff>
    </xdr:from>
    <xdr:to>
      <xdr:col>10</xdr:col>
      <xdr:colOff>413640</xdr:colOff>
      <xdr:row>13</xdr:row>
      <xdr:rowOff>117000</xdr:rowOff>
    </xdr:to>
    <xdr:sp>
      <xdr:nvSpPr>
        <xdr:cNvPr id="100" name="Line 1"/>
        <xdr:cNvSpPr/>
      </xdr:nvSpPr>
      <xdr:spPr>
        <a:xfrm>
          <a:off x="960120" y="2226600"/>
          <a:ext cx="7581600" cy="360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12</xdr:row>
      <xdr:rowOff>64080</xdr:rowOff>
    </xdr:from>
    <xdr:to>
      <xdr:col>2</xdr:col>
      <xdr:colOff>113760</xdr:colOff>
      <xdr:row>14</xdr:row>
      <xdr:rowOff>64080</xdr:rowOff>
    </xdr:to>
    <xdr:sp>
      <xdr:nvSpPr>
        <xdr:cNvPr id="101" name="Text 2"/>
        <xdr:cNvSpPr/>
      </xdr:nvSpPr>
      <xdr:spPr>
        <a:xfrm>
          <a:off x="1013760" y="2014920"/>
          <a:ext cx="725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8320</xdr:colOff>
      <xdr:row>32</xdr:row>
      <xdr:rowOff>46440</xdr:rowOff>
    </xdr:from>
    <xdr:to>
      <xdr:col>10</xdr:col>
      <xdr:colOff>411480</xdr:colOff>
      <xdr:row>34</xdr:row>
      <xdr:rowOff>102240</xdr:rowOff>
    </xdr:to>
    <xdr:sp>
      <xdr:nvSpPr>
        <xdr:cNvPr id="102" name="Text 3"/>
        <xdr:cNvSpPr/>
      </xdr:nvSpPr>
      <xdr:spPr>
        <a:xfrm>
          <a:off x="5927760" y="524844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7240</xdr:colOff>
      <xdr:row>15</xdr:row>
      <xdr:rowOff>7560</xdr:rowOff>
    </xdr:from>
    <xdr:to>
      <xdr:col>10</xdr:col>
      <xdr:colOff>413640</xdr:colOff>
      <xdr:row>15</xdr:row>
      <xdr:rowOff>11520</xdr:rowOff>
    </xdr:to>
    <xdr:sp>
      <xdr:nvSpPr>
        <xdr:cNvPr id="104" name="Line 1"/>
        <xdr:cNvSpPr/>
      </xdr:nvSpPr>
      <xdr:spPr>
        <a:xfrm>
          <a:off x="960120" y="2445840"/>
          <a:ext cx="7581600" cy="396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13</xdr:row>
      <xdr:rowOff>113400</xdr:rowOff>
    </xdr:from>
    <xdr:to>
      <xdr:col>2</xdr:col>
      <xdr:colOff>272160</xdr:colOff>
      <xdr:row>15</xdr:row>
      <xdr:rowOff>113400</xdr:rowOff>
    </xdr:to>
    <xdr:sp>
      <xdr:nvSpPr>
        <xdr:cNvPr id="105" name="Text 2"/>
        <xdr:cNvSpPr/>
      </xdr:nvSpPr>
      <xdr:spPr>
        <a:xfrm>
          <a:off x="1172520" y="2226600"/>
          <a:ext cx="725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8320</xdr:colOff>
      <xdr:row>32</xdr:row>
      <xdr:rowOff>46440</xdr:rowOff>
    </xdr:from>
    <xdr:to>
      <xdr:col>10</xdr:col>
      <xdr:colOff>411480</xdr:colOff>
      <xdr:row>34</xdr:row>
      <xdr:rowOff>102240</xdr:rowOff>
    </xdr:to>
    <xdr:sp>
      <xdr:nvSpPr>
        <xdr:cNvPr id="106" name="Text 3"/>
        <xdr:cNvSpPr/>
      </xdr:nvSpPr>
      <xdr:spPr>
        <a:xfrm>
          <a:off x="5927760" y="524844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120</xdr:colOff>
      <xdr:row>11</xdr:row>
      <xdr:rowOff>114480</xdr:rowOff>
    </xdr:from>
    <xdr:to>
      <xdr:col>10</xdr:col>
      <xdr:colOff>394920</xdr:colOff>
      <xdr:row>11</xdr:row>
      <xdr:rowOff>118440</xdr:rowOff>
    </xdr:to>
    <xdr:sp>
      <xdr:nvSpPr>
        <xdr:cNvPr id="108" name="Line 1"/>
        <xdr:cNvSpPr/>
      </xdr:nvSpPr>
      <xdr:spPr>
        <a:xfrm>
          <a:off x="882000" y="1902600"/>
          <a:ext cx="7641000" cy="396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040</xdr:colOff>
      <xdr:row>10</xdr:row>
      <xdr:rowOff>57600</xdr:rowOff>
    </xdr:from>
    <xdr:to>
      <xdr:col>2</xdr:col>
      <xdr:colOff>214560</xdr:colOff>
      <xdr:row>12</xdr:row>
      <xdr:rowOff>57600</xdr:rowOff>
    </xdr:to>
    <xdr:sp>
      <xdr:nvSpPr>
        <xdr:cNvPr id="109" name="Text 2"/>
        <xdr:cNvSpPr/>
      </xdr:nvSpPr>
      <xdr:spPr>
        <a:xfrm>
          <a:off x="1114920" y="1683360"/>
          <a:ext cx="725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7800</xdr:colOff>
      <xdr:row>32</xdr:row>
      <xdr:rowOff>46440</xdr:rowOff>
    </xdr:from>
    <xdr:to>
      <xdr:col>10</xdr:col>
      <xdr:colOff>390960</xdr:colOff>
      <xdr:row>34</xdr:row>
      <xdr:rowOff>102240</xdr:rowOff>
    </xdr:to>
    <xdr:sp>
      <xdr:nvSpPr>
        <xdr:cNvPr id="110" name="Text 3"/>
        <xdr:cNvSpPr/>
      </xdr:nvSpPr>
      <xdr:spPr>
        <a:xfrm>
          <a:off x="5907240" y="524844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20</xdr:colOff>
      <xdr:row>14</xdr:row>
      <xdr:rowOff>150120</xdr:rowOff>
    </xdr:from>
    <xdr:to>
      <xdr:col>10</xdr:col>
      <xdr:colOff>411480</xdr:colOff>
      <xdr:row>14</xdr:row>
      <xdr:rowOff>158040</xdr:rowOff>
    </xdr:to>
    <xdr:sp>
      <xdr:nvSpPr>
        <xdr:cNvPr id="6" name="Line 1"/>
        <xdr:cNvSpPr/>
      </xdr:nvSpPr>
      <xdr:spPr>
        <a:xfrm>
          <a:off x="867600" y="2426040"/>
          <a:ext cx="7671960" cy="792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3</xdr:row>
      <xdr:rowOff>46800</xdr:rowOff>
    </xdr:from>
    <xdr:to>
      <xdr:col>2</xdr:col>
      <xdr:colOff>173520</xdr:colOff>
      <xdr:row>15</xdr:row>
      <xdr:rowOff>46800</xdr:rowOff>
    </xdr:to>
    <xdr:sp>
      <xdr:nvSpPr>
        <xdr:cNvPr id="7" name="Text 2"/>
        <xdr:cNvSpPr/>
      </xdr:nvSpPr>
      <xdr:spPr>
        <a:xfrm>
          <a:off x="1073520" y="2160000"/>
          <a:ext cx="725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4200</xdr:colOff>
      <xdr:row>32</xdr:row>
      <xdr:rowOff>42480</xdr:rowOff>
    </xdr:from>
    <xdr:to>
      <xdr:col>10</xdr:col>
      <xdr:colOff>477360</xdr:colOff>
      <xdr:row>34</xdr:row>
      <xdr:rowOff>98280</xdr:rowOff>
    </xdr:to>
    <xdr:sp>
      <xdr:nvSpPr>
        <xdr:cNvPr id="8" name="Text 3"/>
        <xdr:cNvSpPr/>
      </xdr:nvSpPr>
      <xdr:spPr>
        <a:xfrm>
          <a:off x="5993640" y="524448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20</xdr:colOff>
      <xdr:row>14</xdr:row>
      <xdr:rowOff>1440</xdr:rowOff>
    </xdr:from>
    <xdr:to>
      <xdr:col>10</xdr:col>
      <xdr:colOff>411480</xdr:colOff>
      <xdr:row>14</xdr:row>
      <xdr:rowOff>9360</xdr:rowOff>
    </xdr:to>
    <xdr:sp>
      <xdr:nvSpPr>
        <xdr:cNvPr id="10" name="Line 1"/>
        <xdr:cNvSpPr/>
      </xdr:nvSpPr>
      <xdr:spPr>
        <a:xfrm>
          <a:off x="867600" y="2277360"/>
          <a:ext cx="7671960" cy="792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12</xdr:row>
      <xdr:rowOff>107280</xdr:rowOff>
    </xdr:from>
    <xdr:to>
      <xdr:col>2</xdr:col>
      <xdr:colOff>173520</xdr:colOff>
      <xdr:row>14</xdr:row>
      <xdr:rowOff>107280</xdr:rowOff>
    </xdr:to>
    <xdr:sp>
      <xdr:nvSpPr>
        <xdr:cNvPr id="11" name="Text 2"/>
        <xdr:cNvSpPr/>
      </xdr:nvSpPr>
      <xdr:spPr>
        <a:xfrm>
          <a:off x="1073520" y="2058120"/>
          <a:ext cx="725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4200</xdr:colOff>
      <xdr:row>32</xdr:row>
      <xdr:rowOff>42480</xdr:rowOff>
    </xdr:from>
    <xdr:to>
      <xdr:col>10</xdr:col>
      <xdr:colOff>477360</xdr:colOff>
      <xdr:row>34</xdr:row>
      <xdr:rowOff>98280</xdr:rowOff>
    </xdr:to>
    <xdr:sp>
      <xdr:nvSpPr>
        <xdr:cNvPr id="12" name="Text 3"/>
        <xdr:cNvSpPr/>
      </xdr:nvSpPr>
      <xdr:spPr>
        <a:xfrm>
          <a:off x="5993640" y="524448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20</xdr:colOff>
      <xdr:row>21</xdr:row>
      <xdr:rowOff>13320</xdr:rowOff>
    </xdr:from>
    <xdr:to>
      <xdr:col>10</xdr:col>
      <xdr:colOff>411480</xdr:colOff>
      <xdr:row>21</xdr:row>
      <xdr:rowOff>21240</xdr:rowOff>
    </xdr:to>
    <xdr:sp>
      <xdr:nvSpPr>
        <xdr:cNvPr id="14" name="Line 1"/>
        <xdr:cNvSpPr/>
      </xdr:nvSpPr>
      <xdr:spPr>
        <a:xfrm>
          <a:off x="867600" y="3427200"/>
          <a:ext cx="7671960" cy="792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</xdr:colOff>
      <xdr:row>19</xdr:row>
      <xdr:rowOff>72360</xdr:rowOff>
    </xdr:from>
    <xdr:to>
      <xdr:col>2</xdr:col>
      <xdr:colOff>20880</xdr:colOff>
      <xdr:row>21</xdr:row>
      <xdr:rowOff>72360</xdr:rowOff>
    </xdr:to>
    <xdr:sp>
      <xdr:nvSpPr>
        <xdr:cNvPr id="15" name="Text 2"/>
        <xdr:cNvSpPr/>
      </xdr:nvSpPr>
      <xdr:spPr>
        <a:xfrm>
          <a:off x="920880" y="3161160"/>
          <a:ext cx="725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4200</xdr:colOff>
      <xdr:row>32</xdr:row>
      <xdr:rowOff>42480</xdr:rowOff>
    </xdr:from>
    <xdr:to>
      <xdr:col>10</xdr:col>
      <xdr:colOff>477360</xdr:colOff>
      <xdr:row>34</xdr:row>
      <xdr:rowOff>98280</xdr:rowOff>
    </xdr:to>
    <xdr:sp>
      <xdr:nvSpPr>
        <xdr:cNvPr id="16" name="Text 3"/>
        <xdr:cNvSpPr/>
      </xdr:nvSpPr>
      <xdr:spPr>
        <a:xfrm>
          <a:off x="5993640" y="524448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720</xdr:colOff>
      <xdr:row>10</xdr:row>
      <xdr:rowOff>116280</xdr:rowOff>
    </xdr:from>
    <xdr:to>
      <xdr:col>10</xdr:col>
      <xdr:colOff>411480</xdr:colOff>
      <xdr:row>10</xdr:row>
      <xdr:rowOff>124200</xdr:rowOff>
    </xdr:to>
    <xdr:sp>
      <xdr:nvSpPr>
        <xdr:cNvPr id="18" name="Line 1"/>
        <xdr:cNvSpPr/>
      </xdr:nvSpPr>
      <xdr:spPr>
        <a:xfrm>
          <a:off x="867600" y="1742040"/>
          <a:ext cx="7671960" cy="792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0640</xdr:colOff>
      <xdr:row>9</xdr:row>
      <xdr:rowOff>20520</xdr:rowOff>
    </xdr:from>
    <xdr:to>
      <xdr:col>2</xdr:col>
      <xdr:colOff>173520</xdr:colOff>
      <xdr:row>11</xdr:row>
      <xdr:rowOff>20520</xdr:rowOff>
    </xdr:to>
    <xdr:sp>
      <xdr:nvSpPr>
        <xdr:cNvPr id="19" name="Text 2"/>
        <xdr:cNvSpPr/>
      </xdr:nvSpPr>
      <xdr:spPr>
        <a:xfrm>
          <a:off x="1073520" y="1483560"/>
          <a:ext cx="725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4200</xdr:colOff>
      <xdr:row>32</xdr:row>
      <xdr:rowOff>42480</xdr:rowOff>
    </xdr:from>
    <xdr:to>
      <xdr:col>10</xdr:col>
      <xdr:colOff>477360</xdr:colOff>
      <xdr:row>34</xdr:row>
      <xdr:rowOff>98280</xdr:rowOff>
    </xdr:to>
    <xdr:sp>
      <xdr:nvSpPr>
        <xdr:cNvPr id="20" name="Text 3"/>
        <xdr:cNvSpPr/>
      </xdr:nvSpPr>
      <xdr:spPr>
        <a:xfrm>
          <a:off x="5993640" y="524448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7480</xdr:colOff>
      <xdr:row>19</xdr:row>
      <xdr:rowOff>80280</xdr:rowOff>
    </xdr:from>
    <xdr:to>
      <xdr:col>10</xdr:col>
      <xdr:colOff>413640</xdr:colOff>
      <xdr:row>19</xdr:row>
      <xdr:rowOff>87840</xdr:rowOff>
    </xdr:to>
    <xdr:sp>
      <xdr:nvSpPr>
        <xdr:cNvPr id="22" name="Line 1"/>
        <xdr:cNvSpPr/>
      </xdr:nvSpPr>
      <xdr:spPr>
        <a:xfrm>
          <a:off x="900360" y="3169080"/>
          <a:ext cx="7641360" cy="756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3760</xdr:colOff>
      <xdr:row>17</xdr:row>
      <xdr:rowOff>127440</xdr:rowOff>
    </xdr:from>
    <xdr:to>
      <xdr:col>2</xdr:col>
      <xdr:colOff>206280</xdr:colOff>
      <xdr:row>19</xdr:row>
      <xdr:rowOff>127080</xdr:rowOff>
    </xdr:to>
    <xdr:sp>
      <xdr:nvSpPr>
        <xdr:cNvPr id="23" name="Text 2"/>
        <xdr:cNvSpPr/>
      </xdr:nvSpPr>
      <xdr:spPr>
        <a:xfrm>
          <a:off x="1106640" y="2890800"/>
          <a:ext cx="725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16800</xdr:colOff>
      <xdr:row>32</xdr:row>
      <xdr:rowOff>42480</xdr:rowOff>
    </xdr:from>
    <xdr:to>
      <xdr:col>10</xdr:col>
      <xdr:colOff>489600</xdr:colOff>
      <xdr:row>34</xdr:row>
      <xdr:rowOff>98280</xdr:rowOff>
    </xdr:to>
    <xdr:sp>
      <xdr:nvSpPr>
        <xdr:cNvPr id="24" name="Text 3"/>
        <xdr:cNvSpPr/>
      </xdr:nvSpPr>
      <xdr:spPr>
        <a:xfrm>
          <a:off x="6006240" y="5244480"/>
          <a:ext cx="2611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5200</xdr:colOff>
      <xdr:row>13</xdr:row>
      <xdr:rowOff>78120</xdr:rowOff>
    </xdr:from>
    <xdr:to>
      <xdr:col>10</xdr:col>
      <xdr:colOff>413640</xdr:colOff>
      <xdr:row>13</xdr:row>
      <xdr:rowOff>85680</xdr:rowOff>
    </xdr:to>
    <xdr:sp>
      <xdr:nvSpPr>
        <xdr:cNvPr id="26" name="Line 1"/>
        <xdr:cNvSpPr/>
      </xdr:nvSpPr>
      <xdr:spPr>
        <a:xfrm>
          <a:off x="1018080" y="2191320"/>
          <a:ext cx="7523640" cy="756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4720</xdr:colOff>
      <xdr:row>12</xdr:row>
      <xdr:rowOff>26280</xdr:rowOff>
    </xdr:from>
    <xdr:to>
      <xdr:col>2</xdr:col>
      <xdr:colOff>237240</xdr:colOff>
      <xdr:row>14</xdr:row>
      <xdr:rowOff>26280</xdr:rowOff>
    </xdr:to>
    <xdr:sp>
      <xdr:nvSpPr>
        <xdr:cNvPr id="27" name="Text 2"/>
        <xdr:cNvSpPr/>
      </xdr:nvSpPr>
      <xdr:spPr>
        <a:xfrm>
          <a:off x="1137600" y="1977120"/>
          <a:ext cx="725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7040</xdr:colOff>
      <xdr:row>32</xdr:row>
      <xdr:rowOff>46440</xdr:rowOff>
    </xdr:from>
    <xdr:to>
      <xdr:col>10</xdr:col>
      <xdr:colOff>429840</xdr:colOff>
      <xdr:row>34</xdr:row>
      <xdr:rowOff>102240</xdr:rowOff>
    </xdr:to>
    <xdr:sp>
      <xdr:nvSpPr>
        <xdr:cNvPr id="28" name="Text 3"/>
        <xdr:cNvSpPr/>
      </xdr:nvSpPr>
      <xdr:spPr>
        <a:xfrm>
          <a:off x="5946480" y="5248440"/>
          <a:ext cx="26114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7480</xdr:colOff>
      <xdr:row>15</xdr:row>
      <xdr:rowOff>78120</xdr:rowOff>
    </xdr:from>
    <xdr:to>
      <xdr:col>10</xdr:col>
      <xdr:colOff>413640</xdr:colOff>
      <xdr:row>15</xdr:row>
      <xdr:rowOff>89640</xdr:rowOff>
    </xdr:to>
    <xdr:sp>
      <xdr:nvSpPr>
        <xdr:cNvPr id="30" name="Line 1"/>
        <xdr:cNvSpPr/>
      </xdr:nvSpPr>
      <xdr:spPr>
        <a:xfrm>
          <a:off x="900360" y="2516400"/>
          <a:ext cx="7641360" cy="11520"/>
        </a:xfrm>
        <a:prstGeom prst="line">
          <a:avLst/>
        </a:prstGeom>
        <a:ln w="1908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8200</xdr:colOff>
      <xdr:row>13</xdr:row>
      <xdr:rowOff>148320</xdr:rowOff>
    </xdr:from>
    <xdr:to>
      <xdr:col>2</xdr:col>
      <xdr:colOff>91080</xdr:colOff>
      <xdr:row>15</xdr:row>
      <xdr:rowOff>148320</xdr:rowOff>
    </xdr:to>
    <xdr:sp>
      <xdr:nvSpPr>
        <xdr:cNvPr id="31" name="Text 2"/>
        <xdr:cNvSpPr/>
      </xdr:nvSpPr>
      <xdr:spPr>
        <a:xfrm>
          <a:off x="991080" y="2261520"/>
          <a:ext cx="725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Wandswo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7800</xdr:colOff>
      <xdr:row>32</xdr:row>
      <xdr:rowOff>46440</xdr:rowOff>
    </xdr:from>
    <xdr:to>
      <xdr:col>10</xdr:col>
      <xdr:colOff>390960</xdr:colOff>
      <xdr:row>34</xdr:row>
      <xdr:rowOff>102240</xdr:rowOff>
    </xdr:to>
    <xdr:sp>
      <xdr:nvSpPr>
        <xdr:cNvPr id="32" name="Text 3"/>
        <xdr:cNvSpPr/>
      </xdr:nvSpPr>
      <xdr:spPr>
        <a:xfrm>
          <a:off x="5907240" y="5248440"/>
          <a:ext cx="2611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Arial"/>
            </a:rPr>
            <a:t>2011 Census dat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Source: Office for National Statistics   © Crown Copyright 20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4" activeCellId="0" sqref="D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13"/>
    <col collapsed="false" customWidth="true" hidden="false" outlineLevel="0" max="3" min="3" style="1" width="5.85"/>
    <col collapsed="false" customWidth="true" hidden="false" outlineLevel="0" max="4" min="4" style="1" width="5.28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7" min="7" style="1" width="5.7"/>
    <col collapsed="false" customWidth="true" hidden="false" outlineLevel="0" max="8" min="8" style="1" width="5.56"/>
    <col collapsed="false" customWidth="true" hidden="false" outlineLevel="0" max="9" min="9" style="1" width="3.13"/>
    <col collapsed="false" customWidth="true" hidden="false" outlineLevel="0" max="10" min="10" style="1" width="10.13"/>
    <col collapsed="false" customWidth="true" hidden="false" outlineLevel="0" max="11" min="11" style="1" width="5.85"/>
    <col collapsed="false" customWidth="true" hidden="false" outlineLevel="0" max="12" min="12" style="2" width="5.28"/>
    <col collapsed="false" customWidth="true" hidden="false" outlineLevel="0" max="13" min="13" style="1" width="10.13"/>
    <col collapsed="false" customWidth="true" hidden="false" outlineLevel="0" max="14" min="14" style="1" width="5.85"/>
    <col collapsed="false" customWidth="true" hidden="false" outlineLevel="0" max="15" min="15" style="1" width="5.28"/>
    <col collapsed="false" customWidth="true" hidden="false" outlineLevel="0" max="16" min="16" style="1" width="10.13"/>
    <col collapsed="false" customWidth="true" hidden="false" outlineLevel="0" max="17" min="17" style="1" width="5.7"/>
    <col collapsed="false" customWidth="true" hidden="false" outlineLevel="0" max="18" min="18" style="1" width="8.56"/>
    <col collapsed="false" customWidth="true" hidden="false" outlineLevel="0" max="19" min="19" style="1" width="10.13"/>
    <col collapsed="false" customWidth="true" hidden="false" outlineLevel="0" max="20" min="20" style="1" width="5.85"/>
    <col collapsed="false" customWidth="false" hidden="false" outlineLevel="0" max="33" min="21" style="1" width="9.13"/>
    <col collapsed="false" customWidth="true" hidden="false" outlineLevel="0" max="34" min="34" style="1" width="10.13"/>
    <col collapsed="false" customWidth="true" hidden="false" outlineLevel="0" max="35" min="35" style="1" width="26.13"/>
    <col collapsed="false" customWidth="false" hidden="false" outlineLevel="0" max="257" min="36" style="1" width="9.13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G1" s="4" t="s">
        <v>1</v>
      </c>
      <c r="T1" s="5" t="s">
        <v>2</v>
      </c>
    </row>
    <row r="2" customFormat="false" ht="13.5" hidden="false" customHeight="true" outlineLevel="0" collapsed="false">
      <c r="A2" s="6"/>
      <c r="B2" s="6"/>
      <c r="C2" s="6"/>
      <c r="D2" s="6"/>
      <c r="E2" s="6"/>
      <c r="N2" s="7"/>
      <c r="O2" s="7"/>
      <c r="P2" s="7"/>
      <c r="Q2" s="7"/>
      <c r="R2" s="7"/>
      <c r="S2" s="7"/>
      <c r="T2" s="5" t="s">
        <v>3</v>
      </c>
      <c r="AH2" s="8" t="s">
        <v>4</v>
      </c>
      <c r="AI2" s="8" t="s">
        <v>5</v>
      </c>
    </row>
    <row r="3" customFormat="false" ht="13.5" hidden="false" customHeight="true" outlineLevel="0" collapsed="false">
      <c r="A3" s="9" t="s">
        <v>6</v>
      </c>
      <c r="B3" s="10" t="s">
        <v>7</v>
      </c>
      <c r="C3" s="10" t="s">
        <v>8</v>
      </c>
      <c r="D3" s="11"/>
      <c r="E3" s="12" t="s">
        <v>9</v>
      </c>
      <c r="F3" s="12"/>
      <c r="G3" s="12"/>
      <c r="H3" s="12"/>
      <c r="I3" s="12"/>
      <c r="J3" s="10" t="s">
        <v>7</v>
      </c>
      <c r="K3" s="10" t="s">
        <v>8</v>
      </c>
      <c r="AH3" s="13" t="s">
        <v>10</v>
      </c>
      <c r="AI3" s="13" t="s">
        <v>11</v>
      </c>
    </row>
    <row r="4" customFormat="false" ht="13.5" hidden="false" customHeight="true" outlineLevel="0" collapsed="false">
      <c r="A4" s="14" t="s">
        <v>12</v>
      </c>
      <c r="B4" s="15" t="n">
        <f aca="false">INDEX(Data!$D$4:$FE$27,'Ward Factsheets'!$AH$29,Data!$D$1)</f>
        <v>21670</v>
      </c>
      <c r="C4" s="16" t="n">
        <f aca="false">B4/$B$13*100</f>
        <v>7.05874688512842</v>
      </c>
      <c r="D4" s="17"/>
      <c r="E4" s="18" t="s">
        <v>13</v>
      </c>
      <c r="F4" s="18"/>
      <c r="G4" s="18"/>
      <c r="H4" s="18"/>
      <c r="I4" s="18"/>
      <c r="J4" s="15" t="n">
        <f aca="false">INDEX(Data!$D$4:$FE$27,'Ward Factsheets'!$AH$29,Data!$O$1)</f>
        <v>46240</v>
      </c>
      <c r="K4" s="16" t="n">
        <f aca="false">J4/$J$7*100</f>
        <v>34.0257695166192</v>
      </c>
      <c r="L4" s="11"/>
      <c r="M4" s="12" t="s">
        <v>14</v>
      </c>
      <c r="N4" s="12"/>
      <c r="O4" s="12"/>
      <c r="P4" s="12"/>
      <c r="Q4" s="12"/>
      <c r="R4" s="12"/>
      <c r="S4" s="10" t="s">
        <v>7</v>
      </c>
      <c r="T4" s="10" t="s">
        <v>8</v>
      </c>
      <c r="AH4" s="13" t="s">
        <v>15</v>
      </c>
      <c r="AI4" s="13" t="s">
        <v>16</v>
      </c>
    </row>
    <row r="5" customFormat="false" ht="13.5" hidden="false" customHeight="true" outlineLevel="0" collapsed="false">
      <c r="A5" s="14" t="s">
        <v>17</v>
      </c>
      <c r="B5" s="15" t="n">
        <f aca="false">INDEX(Data!$D$4:$FE$27,'Ward Factsheets'!$AH$29,Data!$E$1)</f>
        <v>27095</v>
      </c>
      <c r="C5" s="16" t="n">
        <f aca="false">B5/$B$13*100</f>
        <v>8.82587664294207</v>
      </c>
      <c r="D5" s="17"/>
      <c r="E5" s="18" t="s">
        <v>18</v>
      </c>
      <c r="F5" s="18"/>
      <c r="G5" s="18"/>
      <c r="H5" s="18"/>
      <c r="I5" s="18"/>
      <c r="J5" s="15" t="n">
        <f aca="false">INDEX(Data!$D$4:$FE$27,'Ward Factsheets'!$AH$29,Data!$P$1)</f>
        <v>89557</v>
      </c>
      <c r="K5" s="16" t="n">
        <f aca="false">J5/$J$7*100</f>
        <v>65.9006453416926</v>
      </c>
      <c r="L5" s="17"/>
      <c r="M5" s="19" t="s">
        <v>19</v>
      </c>
      <c r="N5" s="19"/>
      <c r="O5" s="19"/>
      <c r="P5" s="19"/>
      <c r="Q5" s="19"/>
      <c r="R5" s="19"/>
      <c r="S5" s="15" t="n">
        <f aca="false">INDEX(Data!$D$4:$FE$27,'Ward Factsheets'!$AH$29,Data!$X$1)</f>
        <v>10385</v>
      </c>
      <c r="T5" s="16" t="n">
        <f aca="false">S5/$S$18*100</f>
        <v>7.95828128711885</v>
      </c>
      <c r="AH5" s="13" t="s">
        <v>20</v>
      </c>
      <c r="AI5" s="13" t="s">
        <v>21</v>
      </c>
    </row>
    <row r="6" customFormat="false" ht="13.5" hidden="false" customHeight="true" outlineLevel="0" collapsed="false">
      <c r="A6" s="14" t="s">
        <v>22</v>
      </c>
      <c r="B6" s="15" t="n">
        <f aca="false">INDEX(Data!$D$4:$FE$27,'Ward Factsheets'!$AH$29,Data!$F$1)</f>
        <v>12403</v>
      </c>
      <c r="C6" s="16" t="n">
        <f aca="false">B6/$B$13*100</f>
        <v>4.04013094675809</v>
      </c>
      <c r="D6" s="17"/>
      <c r="E6" s="18" t="s">
        <v>23</v>
      </c>
      <c r="F6" s="18"/>
      <c r="G6" s="18"/>
      <c r="H6" s="18"/>
      <c r="I6" s="18"/>
      <c r="J6" s="15" t="n">
        <f aca="false">INDEX(Data!$D$4:$FE$27,'Ward Factsheets'!$AH$29,Data!$Q$1)</f>
        <v>100</v>
      </c>
      <c r="K6" s="16" t="n">
        <f aca="false">J6/$J$7*100</f>
        <v>0.0735851416881903</v>
      </c>
      <c r="L6" s="17"/>
      <c r="M6" s="19" t="s">
        <v>24</v>
      </c>
      <c r="N6" s="19"/>
      <c r="O6" s="19"/>
      <c r="P6" s="19"/>
      <c r="Q6" s="19"/>
      <c r="R6" s="19"/>
      <c r="S6" s="15" t="n">
        <f aca="false">INDEX(Data!$D$4:$FE$27,'Ward Factsheets'!$AH$29,Data!$Y$1)</f>
        <v>31721</v>
      </c>
      <c r="T6" s="16" t="n">
        <f aca="false">S6/$S$18*100</f>
        <v>24.3085836021856</v>
      </c>
      <c r="AH6" s="13" t="s">
        <v>25</v>
      </c>
      <c r="AI6" s="13" t="s">
        <v>0</v>
      </c>
    </row>
    <row r="7" customFormat="false" ht="13.5" hidden="false" customHeight="true" outlineLevel="0" collapsed="false">
      <c r="A7" s="14" t="s">
        <v>26</v>
      </c>
      <c r="B7" s="15" t="n">
        <f aca="false">INDEX(Data!$D$4:$FE$27,'Ward Factsheets'!$AH$29,Data!$G$1)</f>
        <v>70916</v>
      </c>
      <c r="C7" s="16" t="n">
        <f aca="false">B7/$B$13*100</f>
        <v>23.1000504894217</v>
      </c>
      <c r="D7" s="17"/>
      <c r="E7" s="12" t="s">
        <v>27</v>
      </c>
      <c r="F7" s="12"/>
      <c r="G7" s="12"/>
      <c r="H7" s="12"/>
      <c r="I7" s="12"/>
      <c r="J7" s="20" t="n">
        <f aca="false">SUM(J4:J6)</f>
        <v>135897</v>
      </c>
      <c r="K7" s="21" t="n">
        <f aca="false">SUM(K4:K6)</f>
        <v>100</v>
      </c>
      <c r="L7" s="17"/>
      <c r="M7" s="19" t="s">
        <v>28</v>
      </c>
      <c r="N7" s="19"/>
      <c r="O7" s="19"/>
      <c r="P7" s="19"/>
      <c r="Q7" s="19"/>
      <c r="R7" s="19"/>
      <c r="S7" s="15" t="n">
        <f aca="false">INDEX(Data!$D$4:$FE$27,'Ward Factsheets'!$AH$29,Data!$Z$1)</f>
        <v>3045</v>
      </c>
      <c r="T7" s="16" t="n">
        <f aca="false">S7/$S$18*100</f>
        <v>2.33345849968964</v>
      </c>
      <c r="AH7" s="13" t="s">
        <v>29</v>
      </c>
      <c r="AI7" s="13" t="s">
        <v>30</v>
      </c>
    </row>
    <row r="8" customFormat="false" ht="13.5" hidden="false" customHeight="true" outlineLevel="0" collapsed="false">
      <c r="A8" s="14" t="s">
        <v>31</v>
      </c>
      <c r="B8" s="15" t="n">
        <f aca="false">INDEX(Data!$D$4:$FE$27,'Ward Factsheets'!$AH$29,Data!$H$1)</f>
        <v>93803</v>
      </c>
      <c r="C8" s="16" t="n">
        <f aca="false">B8/$B$13*100</f>
        <v>30.5552207690679</v>
      </c>
      <c r="D8" s="17"/>
      <c r="E8" s="18" t="s">
        <v>32</v>
      </c>
      <c r="F8" s="18"/>
      <c r="G8" s="18"/>
      <c r="H8" s="18"/>
      <c r="I8" s="18"/>
      <c r="J8" s="15" t="n">
        <f aca="false">INDEX(Data!$D$4:$FE$27,'Ward Factsheets'!$AH$29,Data!$R$1)</f>
        <v>130493</v>
      </c>
      <c r="K8" s="16" t="n">
        <f aca="false">J8/$J$7*100</f>
        <v>96.0234589431702</v>
      </c>
      <c r="L8" s="22"/>
      <c r="M8" s="19" t="s">
        <v>33</v>
      </c>
      <c r="N8" s="19"/>
      <c r="O8" s="19"/>
      <c r="P8" s="19"/>
      <c r="Q8" s="19"/>
      <c r="R8" s="19"/>
      <c r="S8" s="15" t="n">
        <f aca="false">INDEX(Data!$D$4:$FE$27,'Ward Factsheets'!$AH$29,Data!$AA$1)</f>
        <v>15049</v>
      </c>
      <c r="T8" s="16" t="n">
        <f aca="false">S8/$S$18*100</f>
        <v>11.5324193634908</v>
      </c>
      <c r="V8" s="23"/>
      <c r="AH8" s="13" t="s">
        <v>34</v>
      </c>
      <c r="AI8" s="13" t="s">
        <v>35</v>
      </c>
    </row>
    <row r="9" customFormat="false" ht="13.5" hidden="false" customHeight="true" outlineLevel="0" collapsed="false">
      <c r="A9" s="14" t="s">
        <v>36</v>
      </c>
      <c r="B9" s="15" t="n">
        <f aca="false">INDEX(Data!$D$4:$FE$27,'Ward Factsheets'!$AH$29,Data!$I$1)</f>
        <v>54197</v>
      </c>
      <c r="C9" s="16" t="n">
        <f aca="false">B9/$B$13*100</f>
        <v>17.6540334533136</v>
      </c>
      <c r="D9" s="17"/>
      <c r="E9" s="18" t="s">
        <v>37</v>
      </c>
      <c r="F9" s="18"/>
      <c r="G9" s="18"/>
      <c r="H9" s="18"/>
      <c r="I9" s="18"/>
      <c r="J9" s="15" t="n">
        <f aca="false">INDEX(Data!$D$4:$FE$27,'Ward Factsheets'!$AH$29,Data!$S$1)</f>
        <v>5404</v>
      </c>
      <c r="K9" s="16" t="n">
        <f aca="false">J9/$J$7*100</f>
        <v>3.97654105682981</v>
      </c>
      <c r="L9" s="17"/>
      <c r="M9" s="19" t="s">
        <v>38</v>
      </c>
      <c r="N9" s="19"/>
      <c r="O9" s="19"/>
      <c r="P9" s="19"/>
      <c r="Q9" s="19"/>
      <c r="R9" s="19"/>
      <c r="S9" s="15" t="n">
        <f aca="false">INDEX(Data!$D$4:$FE$27,'Ward Factsheets'!$AH$29,Data!$AB$1)</f>
        <v>17166</v>
      </c>
      <c r="T9" s="16" t="n">
        <f aca="false">S9/$S$18*100</f>
        <v>13.1547286061321</v>
      </c>
      <c r="AH9" s="13" t="s">
        <v>39</v>
      </c>
      <c r="AI9" s="13" t="s">
        <v>40</v>
      </c>
    </row>
    <row r="10" customFormat="false" ht="13.5" hidden="false" customHeight="true" outlineLevel="0" collapsed="false">
      <c r="A10" s="14" t="s">
        <v>41</v>
      </c>
      <c r="B10" s="15" t="n">
        <f aca="false">INDEX(Data!$D$4:$FE$27,'Ward Factsheets'!$AH$29,Data!$J$1)</f>
        <v>14455</v>
      </c>
      <c r="C10" s="16" t="n">
        <f aca="false">B10/$B$13*100</f>
        <v>4.70854574178733</v>
      </c>
      <c r="D10" s="17"/>
      <c r="E10" s="24" t="s">
        <v>42</v>
      </c>
      <c r="L10" s="17"/>
      <c r="M10" s="19" t="s">
        <v>43</v>
      </c>
      <c r="N10" s="19"/>
      <c r="O10" s="19"/>
      <c r="P10" s="19"/>
      <c r="Q10" s="19"/>
      <c r="R10" s="19"/>
      <c r="S10" s="15" t="n">
        <f aca="false">INDEX(Data!$D$4:$FE$27,'Ward Factsheets'!$AH$29,Data!$AC$1)</f>
        <v>12688</v>
      </c>
      <c r="T10" s="16" t="n">
        <f aca="false">S10/$S$18*100</f>
        <v>9.72312691102205</v>
      </c>
      <c r="AH10" s="13" t="s">
        <v>44</v>
      </c>
      <c r="AI10" s="13" t="s">
        <v>45</v>
      </c>
    </row>
    <row r="11" customFormat="false" ht="13.5" hidden="false" customHeight="true" outlineLevel="0" collapsed="false">
      <c r="A11" s="14" t="s">
        <v>46</v>
      </c>
      <c r="B11" s="15" t="n">
        <f aca="false">INDEX(Data!$D$4:$FE$27,'Ward Factsheets'!$AH$29,Data!$K$1)</f>
        <v>8763</v>
      </c>
      <c r="C11" s="16" t="n">
        <f aca="false">B11/$B$13*100</f>
        <v>2.85444388345087</v>
      </c>
      <c r="D11" s="17"/>
      <c r="E11" s="24"/>
      <c r="L11" s="17"/>
      <c r="M11" s="19" t="s">
        <v>47</v>
      </c>
      <c r="N11" s="19"/>
      <c r="O11" s="19"/>
      <c r="P11" s="19"/>
      <c r="Q11" s="19"/>
      <c r="R11" s="19"/>
      <c r="S11" s="15" t="n">
        <f aca="false">INDEX(Data!$D$4:$FE$27,'Ward Factsheets'!$AH$29,Data!$AD$1)</f>
        <v>2730</v>
      </c>
      <c r="T11" s="16" t="n">
        <f aca="false">S11/$S$18*100</f>
        <v>2.09206624110106</v>
      </c>
      <c r="AH11" s="13" t="s">
        <v>48</v>
      </c>
      <c r="AI11" s="13" t="s">
        <v>49</v>
      </c>
    </row>
    <row r="12" customFormat="false" ht="13.5" hidden="false" customHeight="true" outlineLevel="0" collapsed="false">
      <c r="A12" s="14" t="s">
        <v>50</v>
      </c>
      <c r="B12" s="15" t="n">
        <f aca="false">INDEX(Data!$D$4:$FE$27,'Ward Factsheets'!$AH$29,Data!$L$1)</f>
        <v>3693</v>
      </c>
      <c r="C12" s="16" t="n">
        <f aca="false">B12/$B$13*100</f>
        <v>1.2029511881301</v>
      </c>
      <c r="D12" s="17"/>
      <c r="E12" s="12" t="s">
        <v>51</v>
      </c>
      <c r="F12" s="12"/>
      <c r="G12" s="12"/>
      <c r="H12" s="12"/>
      <c r="I12" s="12"/>
      <c r="J12" s="10" t="s">
        <v>7</v>
      </c>
      <c r="K12" s="10" t="s">
        <v>8</v>
      </c>
      <c r="L12" s="22"/>
      <c r="M12" s="19" t="s">
        <v>52</v>
      </c>
      <c r="N12" s="19"/>
      <c r="O12" s="19"/>
      <c r="P12" s="19"/>
      <c r="Q12" s="19"/>
      <c r="R12" s="19"/>
      <c r="S12" s="15" t="n">
        <f aca="false">INDEX(Data!$D$4:$FE$27,'Ward Factsheets'!$AH$29,Data!$AE$1)</f>
        <v>7909</v>
      </c>
      <c r="T12" s="16" t="n">
        <f aca="false">S12/$S$18*100</f>
        <v>6.06086150214954</v>
      </c>
      <c r="AH12" s="13" t="s">
        <v>53</v>
      </c>
      <c r="AI12" s="13" t="s">
        <v>54</v>
      </c>
    </row>
    <row r="13" customFormat="false" ht="13.5" hidden="false" customHeight="true" outlineLevel="0" collapsed="false">
      <c r="A13" s="25" t="s">
        <v>27</v>
      </c>
      <c r="B13" s="20" t="n">
        <f aca="false">SUM(B4:B12)</f>
        <v>306995</v>
      </c>
      <c r="C13" s="21" t="n">
        <f aca="false">SUM(C4:C12)</f>
        <v>100</v>
      </c>
      <c r="D13" s="26"/>
      <c r="E13" s="18" t="s">
        <v>55</v>
      </c>
      <c r="F13" s="18"/>
      <c r="G13" s="18"/>
      <c r="H13" s="18"/>
      <c r="I13" s="18"/>
      <c r="J13" s="15" t="n">
        <f aca="false">INDEX(Data!$D$4:$FE$27,'Ward Factsheets'!$AH$29,Data!$T$1)</f>
        <v>31475</v>
      </c>
      <c r="K13" s="16" t="n">
        <f aca="false">J13/$J$17*100</f>
        <v>24.1200677430973</v>
      </c>
      <c r="L13" s="17"/>
      <c r="M13" s="19" t="s">
        <v>56</v>
      </c>
      <c r="N13" s="19"/>
      <c r="O13" s="19"/>
      <c r="P13" s="19"/>
      <c r="Q13" s="19"/>
      <c r="R13" s="19"/>
      <c r="S13" s="15" t="n">
        <f aca="false">INDEX(Data!$D$4:$FE$27,'Ward Factsheets'!$AH$29,Data!$AF$1)</f>
        <v>4429</v>
      </c>
      <c r="T13" s="16" t="n">
        <f aca="false">S13/$S$18*100</f>
        <v>3.39405178821853</v>
      </c>
      <c r="AH13" s="13" t="s">
        <v>57</v>
      </c>
      <c r="AI13" s="13" t="s">
        <v>58</v>
      </c>
    </row>
    <row r="14" customFormat="false" ht="13.5" hidden="false" customHeight="true" outlineLevel="0" collapsed="false">
      <c r="A14" s="14" t="s">
        <v>59</v>
      </c>
      <c r="B14" s="27" t="n">
        <f aca="false">INDEX(Data!$D$4:$FE$27,'Ward Factsheets'!$AH$29,Data!$M$1)</f>
        <v>34.48</v>
      </c>
      <c r="C14" s="16"/>
      <c r="D14" s="17"/>
      <c r="E14" s="18" t="s">
        <v>60</v>
      </c>
      <c r="F14" s="18"/>
      <c r="G14" s="18"/>
      <c r="H14" s="18"/>
      <c r="I14" s="18"/>
      <c r="J14" s="15" t="n">
        <f aca="false">INDEX(Data!$D$4:$FE$27,'Ward Factsheets'!$AH$29,Data!$U$1)</f>
        <v>46279</v>
      </c>
      <c r="K14" s="16" t="n">
        <f aca="false">J14/$J$17*100</f>
        <v>35.4647375721303</v>
      </c>
      <c r="L14" s="26"/>
      <c r="M14" s="19" t="s">
        <v>61</v>
      </c>
      <c r="N14" s="19"/>
      <c r="O14" s="19"/>
      <c r="P14" s="19"/>
      <c r="Q14" s="19"/>
      <c r="R14" s="19"/>
      <c r="S14" s="15" t="n">
        <f aca="false">INDEX(Data!$D$4:$FE$27,'Ward Factsheets'!$AH$29,Data!$AG$1)</f>
        <v>3847</v>
      </c>
      <c r="T14" s="16" t="n">
        <f aca="false">S14/$S$18*100</f>
        <v>2.94805085330248</v>
      </c>
      <c r="AH14" s="13" t="s">
        <v>62</v>
      </c>
      <c r="AI14" s="13" t="s">
        <v>63</v>
      </c>
    </row>
    <row r="15" customFormat="false" ht="13.5" hidden="false" customHeight="true" outlineLevel="0" collapsed="false">
      <c r="A15" s="14" t="s">
        <v>64</v>
      </c>
      <c r="B15" s="27" t="n">
        <f aca="false">INDEX(Data!$D$4:$FE$27,'Ward Factsheets'!$AH$29,Data!$N$1)</f>
        <v>32</v>
      </c>
      <c r="C15" s="16"/>
      <c r="D15" s="17"/>
      <c r="E15" s="18" t="s">
        <v>65</v>
      </c>
      <c r="F15" s="18"/>
      <c r="G15" s="18"/>
      <c r="H15" s="18"/>
      <c r="I15" s="18"/>
      <c r="J15" s="15" t="n">
        <f aca="false">INDEX(Data!$D$4:$FE$27,'Ward Factsheets'!$AH$29,Data!$V$1)</f>
        <v>30009</v>
      </c>
      <c r="K15" s="16" t="n">
        <f aca="false">J15/$J$17*100</f>
        <v>22.9966358348724</v>
      </c>
      <c r="L15" s="17"/>
      <c r="M15" s="19" t="s">
        <v>66</v>
      </c>
      <c r="N15" s="19"/>
      <c r="O15" s="19"/>
      <c r="P15" s="19"/>
      <c r="Q15" s="19"/>
      <c r="R15" s="19"/>
      <c r="S15" s="15" t="n">
        <f aca="false">INDEX(Data!$D$4:$FE$27,'Ward Factsheets'!$AH$29,Data!$AH$1)</f>
        <v>965</v>
      </c>
      <c r="T15" s="16" t="n">
        <f aca="false">S15/$S$18*100</f>
        <v>0.739503268374549</v>
      </c>
      <c r="AH15" s="13" t="s">
        <v>67</v>
      </c>
      <c r="AI15" s="13" t="s">
        <v>68</v>
      </c>
    </row>
    <row r="16" customFormat="false" ht="13.5" hidden="false" customHeight="true" outlineLevel="0" collapsed="false">
      <c r="A16" s="28" t="s">
        <v>69</v>
      </c>
      <c r="D16" s="2"/>
      <c r="E16" s="18" t="s">
        <v>70</v>
      </c>
      <c r="F16" s="18"/>
      <c r="G16" s="18"/>
      <c r="H16" s="18"/>
      <c r="I16" s="18"/>
      <c r="J16" s="15" t="n">
        <f aca="false">INDEX(Data!$D$4:$FE$27,'Ward Factsheets'!$AH$29,Data!$W$1)</f>
        <v>22730</v>
      </c>
      <c r="K16" s="16" t="n">
        <f aca="false">J16/$J$17*100</f>
        <v>17.4185588499</v>
      </c>
      <c r="L16" s="17"/>
      <c r="M16" s="19" t="s">
        <v>71</v>
      </c>
      <c r="N16" s="19"/>
      <c r="O16" s="19"/>
      <c r="P16" s="19"/>
      <c r="Q16" s="19"/>
      <c r="R16" s="19"/>
      <c r="S16" s="15" t="n">
        <f aca="false">INDEX(Data!$D$4:$FE$27,'Ward Factsheets'!$AH$29,Data!$AI$1)</f>
        <v>299</v>
      </c>
      <c r="T16" s="16" t="n">
        <f aca="false">S16/$S$18*100</f>
        <v>0.229131064501544</v>
      </c>
      <c r="AH16" s="13" t="s">
        <v>72</v>
      </c>
      <c r="AI16" s="13" t="s">
        <v>73</v>
      </c>
    </row>
    <row r="17" customFormat="false" ht="13.5" hidden="false" customHeight="true" outlineLevel="0" collapsed="false">
      <c r="E17" s="29" t="s">
        <v>27</v>
      </c>
      <c r="F17" s="29"/>
      <c r="G17" s="29"/>
      <c r="H17" s="29"/>
      <c r="I17" s="29"/>
      <c r="J17" s="20" t="n">
        <f aca="false">SUM(J13:J16)</f>
        <v>130493</v>
      </c>
      <c r="K17" s="21" t="n">
        <f aca="false">SUM(K13:K16)</f>
        <v>100</v>
      </c>
      <c r="M17" s="19" t="s">
        <v>74</v>
      </c>
      <c r="N17" s="19"/>
      <c r="O17" s="19"/>
      <c r="P17" s="19"/>
      <c r="Q17" s="19"/>
      <c r="R17" s="19"/>
      <c r="S17" s="15" t="n">
        <f aca="false">INDEX(Data!$D$4:$FE$27,'Ward Factsheets'!$AH$29,Data!$AJ$1)</f>
        <v>20260</v>
      </c>
      <c r="T17" s="16" t="n">
        <f aca="false">S17/$S$18*100</f>
        <v>15.5257370127133</v>
      </c>
      <c r="AH17" s="13" t="s">
        <v>75</v>
      </c>
      <c r="AI17" s="13" t="s">
        <v>76</v>
      </c>
    </row>
    <row r="18" customFormat="false" ht="13.5" hidden="false" customHeight="true" outlineLevel="0" collapsed="false">
      <c r="E18" s="24" t="s">
        <v>77</v>
      </c>
      <c r="M18" s="30" t="s">
        <v>27</v>
      </c>
      <c r="N18" s="30"/>
      <c r="O18" s="30"/>
      <c r="P18" s="30"/>
      <c r="Q18" s="30"/>
      <c r="R18" s="30"/>
      <c r="S18" s="20" t="n">
        <f aca="false">SUM(S5:S17)</f>
        <v>130493</v>
      </c>
      <c r="T18" s="21" t="n">
        <f aca="false">SUM(T5:T17)</f>
        <v>100</v>
      </c>
      <c r="AH18" s="13" t="s">
        <v>78</v>
      </c>
      <c r="AI18" s="13" t="s">
        <v>79</v>
      </c>
    </row>
    <row r="19" customFormat="false" ht="13.5" hidden="false" customHeight="true" outlineLevel="0" collapsed="false">
      <c r="A19" s="9" t="s">
        <v>80</v>
      </c>
      <c r="B19" s="9"/>
      <c r="C19" s="9"/>
      <c r="D19" s="9"/>
      <c r="E19" s="9"/>
      <c r="F19" s="31" t="s">
        <v>7</v>
      </c>
      <c r="G19" s="10" t="s">
        <v>8</v>
      </c>
      <c r="H19" s="11"/>
      <c r="M19" s="32" t="s">
        <v>81</v>
      </c>
      <c r="AH19" s="13" t="s">
        <v>82</v>
      </c>
      <c r="AI19" s="13" t="s">
        <v>83</v>
      </c>
    </row>
    <row r="20" customFormat="false" ht="13.5" hidden="false" customHeight="true" outlineLevel="0" collapsed="false">
      <c r="A20" s="33" t="s">
        <v>84</v>
      </c>
      <c r="B20" s="33"/>
      <c r="C20" s="33"/>
      <c r="D20" s="33"/>
      <c r="E20" s="33"/>
      <c r="F20" s="15" t="n">
        <f aca="false">INDEX(Data!$D$4:$FE$27,'Ward Factsheets'!$AH$29,Data!$AK$1)</f>
        <v>163739</v>
      </c>
      <c r="G20" s="16" t="n">
        <f aca="false">F20/$F$43*100</f>
        <v>53.3360478183684</v>
      </c>
      <c r="H20" s="17"/>
      <c r="P20" s="12" t="s">
        <v>85</v>
      </c>
      <c r="Q20" s="12"/>
      <c r="R20" s="12"/>
      <c r="S20" s="10" t="s">
        <v>7</v>
      </c>
      <c r="T20" s="10" t="s">
        <v>8</v>
      </c>
      <c r="AH20" s="13" t="s">
        <v>86</v>
      </c>
      <c r="AI20" s="13" t="s">
        <v>87</v>
      </c>
    </row>
    <row r="21" customFormat="false" ht="13.5" hidden="false" customHeight="true" outlineLevel="0" collapsed="false">
      <c r="A21" s="33" t="s">
        <v>88</v>
      </c>
      <c r="B21" s="33"/>
      <c r="C21" s="33"/>
      <c r="D21" s="33"/>
      <c r="E21" s="33"/>
      <c r="F21" s="15" t="n">
        <f aca="false">INDEX(Data!$D$4:$FE$27,'Ward Factsheets'!$AH$29,Data!$AL$1)</f>
        <v>7664</v>
      </c>
      <c r="G21" s="16" t="n">
        <f aca="false">F21/$F$43*100</f>
        <v>2.49645759702927</v>
      </c>
      <c r="H21" s="17"/>
      <c r="I21" s="12" t="s">
        <v>89</v>
      </c>
      <c r="J21" s="12"/>
      <c r="K21" s="12"/>
      <c r="L21" s="12"/>
      <c r="M21" s="10" t="s">
        <v>7</v>
      </c>
      <c r="N21" s="10" t="s">
        <v>8</v>
      </c>
      <c r="P21" s="19" t="s">
        <v>90</v>
      </c>
      <c r="Q21" s="19"/>
      <c r="R21" s="19"/>
      <c r="S21" s="15" t="n">
        <f aca="false">INDEX(Data!$D$4:$FE$27,'Ward Factsheets'!$AH$29,Data!$BR$1)</f>
        <v>162590</v>
      </c>
      <c r="T21" s="16" t="n">
        <f aca="false">S21/$S$30*100</f>
        <v>52.9617746217365</v>
      </c>
      <c r="AH21" s="13" t="s">
        <v>91</v>
      </c>
      <c r="AI21" s="13" t="s">
        <v>92</v>
      </c>
    </row>
    <row r="22" customFormat="false" ht="13.5" hidden="false" customHeight="true" outlineLevel="0" collapsed="false">
      <c r="A22" s="33" t="s">
        <v>93</v>
      </c>
      <c r="B22" s="33"/>
      <c r="C22" s="33"/>
      <c r="D22" s="33"/>
      <c r="E22" s="33"/>
      <c r="F22" s="15" t="n">
        <f aca="false">INDEX(Data!$D$4:$FE$27,'Ward Factsheets'!$AH$29,Data!$AM$1)</f>
        <v>163</v>
      </c>
      <c r="G22" s="16" t="n">
        <f aca="false">F22/$F$43*100</f>
        <v>0.0530953272854607</v>
      </c>
      <c r="H22" s="17"/>
      <c r="I22" s="19" t="s">
        <v>94</v>
      </c>
      <c r="J22" s="19"/>
      <c r="K22" s="19"/>
      <c r="L22" s="19"/>
      <c r="M22" s="15" t="n">
        <f aca="false">INDEX(Data!$D$4:$FE$27,'Ward Factsheets'!$AH$29,Data!$BC$1)</f>
        <v>241942</v>
      </c>
      <c r="N22" s="16" t="n">
        <f aca="false">INDEX(Data!$D$4:$FE$27,'Ward Factsheets'!$AH$29,Data!$BD$1)</f>
        <v>82.5796982729197</v>
      </c>
      <c r="P22" s="19" t="s">
        <v>95</v>
      </c>
      <c r="Q22" s="19"/>
      <c r="R22" s="19"/>
      <c r="S22" s="15" t="n">
        <f aca="false">INDEX(Data!$D$4:$FE$27,'Ward Factsheets'!$AH$29,Data!$BS$1)</f>
        <v>2574</v>
      </c>
      <c r="T22" s="16" t="n">
        <f aca="false">S22/$S$30*100</f>
        <v>0.838450137624391</v>
      </c>
      <c r="AH22" s="13" t="s">
        <v>96</v>
      </c>
      <c r="AI22" s="13" t="s">
        <v>97</v>
      </c>
    </row>
    <row r="23" customFormat="false" ht="13.5" hidden="false" customHeight="true" outlineLevel="0" collapsed="false">
      <c r="A23" s="33" t="s">
        <v>98</v>
      </c>
      <c r="B23" s="33"/>
      <c r="C23" s="33"/>
      <c r="D23" s="33"/>
      <c r="E23" s="33"/>
      <c r="F23" s="15" t="n">
        <f aca="false">INDEX(Data!$D$4:$FE$27,'Ward Factsheets'!$AH$29,Data!$AN$1)</f>
        <v>47650</v>
      </c>
      <c r="G23" s="16" t="n">
        <f aca="false">F23/$F$43*100</f>
        <v>15.5214254303816</v>
      </c>
      <c r="H23" s="17"/>
      <c r="I23" s="34" t="s">
        <v>99</v>
      </c>
      <c r="J23" s="34"/>
      <c r="K23" s="34"/>
      <c r="L23" s="34"/>
      <c r="M23" s="15" t="n">
        <f aca="false">INDEX(Data!$D$4:$FE$27,'Ward Factsheets'!$AH$29,Data!$BE$1)</f>
        <v>15156</v>
      </c>
      <c r="N23" s="16" t="n">
        <f aca="false">M23/S18*100</f>
        <v>11.6144160989478</v>
      </c>
      <c r="P23" s="19" t="s">
        <v>100</v>
      </c>
      <c r="Q23" s="19"/>
      <c r="R23" s="19"/>
      <c r="S23" s="15" t="n">
        <f aca="false">INDEX(Data!$D$4:$FE$27,'Ward Factsheets'!$AH$29,Data!$BT$1)</f>
        <v>6496</v>
      </c>
      <c r="T23" s="16" t="n">
        <f aca="false">S23/$S$30*100</f>
        <v>2.1159953745175</v>
      </c>
      <c r="AH23" s="13" t="s">
        <v>101</v>
      </c>
      <c r="AI23" s="13" t="s">
        <v>102</v>
      </c>
    </row>
    <row r="24" customFormat="false" ht="13.5" hidden="false" customHeight="true" outlineLevel="0" collapsed="false">
      <c r="A24" s="35" t="s">
        <v>103</v>
      </c>
      <c r="B24" s="35"/>
      <c r="C24" s="35"/>
      <c r="D24" s="35"/>
      <c r="E24" s="35"/>
      <c r="F24" s="36" t="n">
        <f aca="false">SUM(F20:F23)</f>
        <v>219216</v>
      </c>
      <c r="G24" s="37" t="n">
        <f aca="false">SUM(G20:G23)</f>
        <v>71.4070261730647</v>
      </c>
      <c r="H24" s="38"/>
      <c r="I24" s="39" t="s">
        <v>104</v>
      </c>
      <c r="P24" s="19" t="s">
        <v>105</v>
      </c>
      <c r="Q24" s="19"/>
      <c r="R24" s="19"/>
      <c r="S24" s="15" t="n">
        <f aca="false">INDEX(Data!$D$4:$FE$27,'Ward Factsheets'!$AH$29,Data!$BU$1)</f>
        <v>1617</v>
      </c>
      <c r="T24" s="16" t="n">
        <f aca="false">S24/$S$30*100</f>
        <v>0.526718676199938</v>
      </c>
      <c r="AH24" s="13" t="s">
        <v>106</v>
      </c>
      <c r="AI24" s="13" t="s">
        <v>107</v>
      </c>
    </row>
    <row r="25" customFormat="false" ht="13.5" hidden="false" customHeight="true" outlineLevel="0" collapsed="false">
      <c r="A25" s="33" t="s">
        <v>108</v>
      </c>
      <c r="B25" s="33"/>
      <c r="C25" s="33"/>
      <c r="D25" s="33"/>
      <c r="E25" s="33"/>
      <c r="F25" s="15" t="n">
        <f aca="false">INDEX(Data!$D$4:$FE$27,'Ward Factsheets'!$AH$29,Data!$AO$1)</f>
        <v>4642</v>
      </c>
      <c r="G25" s="16" t="n">
        <f aca="false">F25/$F$43*100</f>
        <v>1.51207674392091</v>
      </c>
      <c r="H25" s="17"/>
      <c r="I25" s="32"/>
      <c r="P25" s="19" t="s">
        <v>109</v>
      </c>
      <c r="Q25" s="19"/>
      <c r="R25" s="19"/>
      <c r="S25" s="15" t="n">
        <f aca="false">INDEX(Data!$D$4:$FE$27,'Ward Factsheets'!$AH$29,Data!$BV$1)</f>
        <v>24746</v>
      </c>
      <c r="T25" s="16" t="n">
        <f aca="false">S25/$S$30*100</f>
        <v>8.06071760126386</v>
      </c>
      <c r="AH25" s="13" t="s">
        <v>110</v>
      </c>
      <c r="AI25" s="13" t="s">
        <v>111</v>
      </c>
    </row>
    <row r="26" customFormat="false" ht="13.5" hidden="false" customHeight="true" outlineLevel="0" collapsed="false">
      <c r="A26" s="33" t="s">
        <v>112</v>
      </c>
      <c r="B26" s="33"/>
      <c r="C26" s="33"/>
      <c r="D26" s="33"/>
      <c r="E26" s="33"/>
      <c r="F26" s="15" t="n">
        <f aca="false">INDEX(Data!$D$4:$FE$27,'Ward Factsheets'!$AH$29,Data!$AP$1)</f>
        <v>2034</v>
      </c>
      <c r="G26" s="16" t="n">
        <f aca="false">F26/$F$43*100</f>
        <v>0.66255150735354</v>
      </c>
      <c r="H26" s="17"/>
      <c r="I26" s="40" t="s">
        <v>113</v>
      </c>
      <c r="J26" s="41"/>
      <c r="K26" s="41"/>
      <c r="L26" s="42"/>
      <c r="M26" s="10" t="s">
        <v>7</v>
      </c>
      <c r="N26" s="10" t="s">
        <v>8</v>
      </c>
      <c r="P26" s="19" t="s">
        <v>114</v>
      </c>
      <c r="Q26" s="19"/>
      <c r="R26" s="19"/>
      <c r="S26" s="15" t="n">
        <f aca="false">INDEX(Data!$D$4:$FE$27,'Ward Factsheets'!$AH$29,Data!$BW$1)</f>
        <v>832</v>
      </c>
      <c r="T26" s="16" t="n">
        <f aca="false">S26/$S$30*100</f>
        <v>0.271014185898793</v>
      </c>
      <c r="AH26" s="13" t="s">
        <v>115</v>
      </c>
      <c r="AI26" s="13" t="s">
        <v>116</v>
      </c>
    </row>
    <row r="27" customFormat="false" ht="13.5" hidden="false" customHeight="true" outlineLevel="0" collapsed="false">
      <c r="A27" s="33" t="s">
        <v>117</v>
      </c>
      <c r="B27" s="33"/>
      <c r="C27" s="33"/>
      <c r="D27" s="33"/>
      <c r="E27" s="33"/>
      <c r="F27" s="15" t="n">
        <f aca="false">INDEX(Data!$D$4:$FE$27,'Ward Factsheets'!$AH$29,Data!$AQ$1)</f>
        <v>3887</v>
      </c>
      <c r="G27" s="16" t="n">
        <f aca="false">F27/$F$43*100</f>
        <v>1.26614439974592</v>
      </c>
      <c r="H27" s="17"/>
      <c r="I27" s="19" t="s">
        <v>118</v>
      </c>
      <c r="J27" s="19"/>
      <c r="K27" s="19"/>
      <c r="L27" s="19"/>
      <c r="M27" s="15" t="n">
        <f aca="false">INDEX(Data!$D$4:$FE$27,'Ward Factsheets'!$AH$29,Data!$BF$1)</f>
        <v>198422</v>
      </c>
      <c r="N27" s="16" t="n">
        <f aca="false">M27/$M$36*100</f>
        <v>64.6336259548201</v>
      </c>
      <c r="P27" s="19" t="s">
        <v>119</v>
      </c>
      <c r="Q27" s="19"/>
      <c r="R27" s="19"/>
      <c r="S27" s="15" t="n">
        <f aca="false">INDEX(Data!$D$4:$FE$27,'Ward Factsheets'!$AH$29,Data!$BX$1)</f>
        <v>1283</v>
      </c>
      <c r="T27" s="16" t="n">
        <f aca="false">S27/$S$30*100</f>
        <v>0.417922115995375</v>
      </c>
    </row>
    <row r="28" customFormat="false" ht="13.5" hidden="false" customHeight="true" outlineLevel="0" collapsed="false">
      <c r="A28" s="33" t="s">
        <v>120</v>
      </c>
      <c r="B28" s="33"/>
      <c r="C28" s="33"/>
      <c r="D28" s="33"/>
      <c r="E28" s="33"/>
      <c r="F28" s="15" t="n">
        <f aca="false">INDEX(Data!$D$4:$FE$27,'Ward Factsheets'!$AH$29,Data!$AR$1)</f>
        <v>4678</v>
      </c>
      <c r="G28" s="16" t="n">
        <f aca="false">F28/$F$43*100</f>
        <v>1.5238033192723</v>
      </c>
      <c r="H28" s="17"/>
      <c r="I28" s="19" t="s">
        <v>121</v>
      </c>
      <c r="J28" s="19"/>
      <c r="K28" s="19"/>
      <c r="L28" s="19"/>
      <c r="M28" s="15" t="n">
        <f aca="false">INDEX(Data!$D$4:$FE$27,'Ward Factsheets'!$AH$29,Data!$BG$1)</f>
        <v>283</v>
      </c>
      <c r="N28" s="16" t="n">
        <f aca="false">M28/$M$36*100</f>
        <v>0.0921839117900943</v>
      </c>
      <c r="P28" s="19" t="s">
        <v>122</v>
      </c>
      <c r="Q28" s="19"/>
      <c r="R28" s="19"/>
      <c r="S28" s="15" t="n">
        <f aca="false">INDEX(Data!$D$4:$FE$27,'Ward Factsheets'!$AH$29,Data!$BY$1)</f>
        <v>82740</v>
      </c>
      <c r="T28" s="16" t="n">
        <f aca="false">S28/$S$30*100</f>
        <v>26.9515790159449</v>
      </c>
    </row>
    <row r="29" customFormat="false" ht="13.5" hidden="false" customHeight="true" outlineLevel="0" collapsed="false">
      <c r="A29" s="35" t="s">
        <v>123</v>
      </c>
      <c r="B29" s="35"/>
      <c r="C29" s="35"/>
      <c r="D29" s="35"/>
      <c r="E29" s="35"/>
      <c r="F29" s="36" t="n">
        <f aca="false">SUM(F25:F28)</f>
        <v>15241</v>
      </c>
      <c r="G29" s="37" t="n">
        <f aca="false">SUM(G25:G28)</f>
        <v>4.96457597029268</v>
      </c>
      <c r="H29" s="38"/>
      <c r="I29" s="19" t="s">
        <v>124</v>
      </c>
      <c r="J29" s="19"/>
      <c r="K29" s="19"/>
      <c r="L29" s="19"/>
      <c r="M29" s="15" t="n">
        <f aca="false">INDEX(Data!$D$4:$FE$27,'Ward Factsheets'!$AH$29,Data!$BH$1)</f>
        <v>4967</v>
      </c>
      <c r="N29" s="16" t="n">
        <f aca="false">M29/$M$36*100</f>
        <v>1.61794166028763</v>
      </c>
      <c r="P29" s="19" t="s">
        <v>125</v>
      </c>
      <c r="Q29" s="19"/>
      <c r="R29" s="19"/>
      <c r="S29" s="15" t="n">
        <f aca="false">INDEX(Data!$D$4:$FE$27,'Ward Factsheets'!$AH$29,Data!$BZ$1)</f>
        <v>24117</v>
      </c>
      <c r="T29" s="16" t="n">
        <f aca="false">S29/$S$30*100</f>
        <v>7.85582827081874</v>
      </c>
      <c r="AH29" s="1" t="n">
        <f aca="false">MATCH(A1,Data_ward,0)</f>
        <v>21</v>
      </c>
    </row>
    <row r="30" customFormat="false" ht="13.5" hidden="false" customHeight="true" outlineLevel="0" collapsed="false">
      <c r="A30" s="33" t="s">
        <v>126</v>
      </c>
      <c r="B30" s="33"/>
      <c r="C30" s="33"/>
      <c r="D30" s="33"/>
      <c r="E30" s="33"/>
      <c r="F30" s="15" t="n">
        <f aca="false">INDEX(Data!$D$4:$FE$27,'Ward Factsheets'!$AH$29,Data!$AS$1)</f>
        <v>8642</v>
      </c>
      <c r="G30" s="16" t="n">
        <f aca="false">F30/$F$43*100</f>
        <v>2.81502956074203</v>
      </c>
      <c r="H30" s="17"/>
      <c r="I30" s="19" t="s">
        <v>127</v>
      </c>
      <c r="J30" s="19"/>
      <c r="K30" s="19"/>
      <c r="L30" s="19"/>
      <c r="M30" s="15" t="n">
        <f aca="false">INDEX(Data!$D$4:$FE$27,'Ward Factsheets'!$AH$29,Data!$BI$1)</f>
        <v>15145</v>
      </c>
      <c r="N30" s="16" t="n">
        <f aca="false">M30/$M$36*100</f>
        <v>4.93330510268897</v>
      </c>
      <c r="P30" s="12" t="s">
        <v>27</v>
      </c>
      <c r="Q30" s="12"/>
      <c r="R30" s="12"/>
      <c r="S30" s="20" t="n">
        <f aca="false">SUM(S21:S29)</f>
        <v>306995</v>
      </c>
      <c r="T30" s="21" t="n">
        <f aca="false">SUM(T21:T29)</f>
        <v>100</v>
      </c>
    </row>
    <row r="31" customFormat="false" ht="13.5" hidden="false" customHeight="true" outlineLevel="0" collapsed="false">
      <c r="A31" s="33" t="s">
        <v>128</v>
      </c>
      <c r="B31" s="33"/>
      <c r="C31" s="33"/>
      <c r="D31" s="33"/>
      <c r="E31" s="33"/>
      <c r="F31" s="15" t="n">
        <f aca="false">INDEX(Data!$D$4:$FE$27,'Ward Factsheets'!$AH$29,Data!$AT$1)</f>
        <v>9718</v>
      </c>
      <c r="G31" s="16" t="n">
        <f aca="false">F31/$F$43*100</f>
        <v>3.16552386846691</v>
      </c>
      <c r="H31" s="17"/>
      <c r="I31" s="19" t="s">
        <v>129</v>
      </c>
      <c r="J31" s="19"/>
      <c r="K31" s="19"/>
      <c r="L31" s="19"/>
      <c r="M31" s="15" t="n">
        <f aca="false">INDEX(Data!$D$4:$FE$27,'Ward Factsheets'!$AH$29,Data!$BJ$1)</f>
        <v>28285</v>
      </c>
      <c r="N31" s="16" t="n">
        <f aca="false">M31/$M$36*100</f>
        <v>9.21350510594635</v>
      </c>
      <c r="P31" s="32" t="s">
        <v>130</v>
      </c>
      <c r="S31" s="2"/>
    </row>
    <row r="32" customFormat="false" ht="13.5" hidden="false" customHeight="true" outlineLevel="0" collapsed="false">
      <c r="A32" s="33" t="s">
        <v>131</v>
      </c>
      <c r="B32" s="33"/>
      <c r="C32" s="33"/>
      <c r="D32" s="33"/>
      <c r="E32" s="33"/>
      <c r="F32" s="15" t="n">
        <f aca="false">INDEX(Data!$D$4:$FE$27,'Ward Factsheets'!$AH$29,Data!$AU$1)</f>
        <v>1493</v>
      </c>
      <c r="G32" s="16" t="n">
        <f aca="false">F32/$F$43*100</f>
        <v>0.486327138878483</v>
      </c>
      <c r="H32" s="17"/>
      <c r="I32" s="19" t="s">
        <v>132</v>
      </c>
      <c r="J32" s="19"/>
      <c r="K32" s="19"/>
      <c r="L32" s="19"/>
      <c r="M32" s="15" t="n">
        <f aca="false">INDEX(Data!$D$4:$FE$27,'Ward Factsheets'!$AH$29,Data!$BK$1)</f>
        <v>12191</v>
      </c>
      <c r="N32" s="16" t="n">
        <f aca="false">M32/$M$36*100</f>
        <v>3.97107444746657</v>
      </c>
    </row>
    <row r="33" customFormat="false" ht="13.5" hidden="false" customHeight="true" outlineLevel="0" collapsed="false">
      <c r="A33" s="33" t="s">
        <v>133</v>
      </c>
      <c r="B33" s="33"/>
      <c r="C33" s="33"/>
      <c r="D33" s="33"/>
      <c r="E33" s="33"/>
      <c r="F33" s="15" t="n">
        <f aca="false">INDEX(Data!$D$4:$FE$27,'Ward Factsheets'!$AH$29,Data!$AV$1)</f>
        <v>3715</v>
      </c>
      <c r="G33" s="16" t="n">
        <f aca="false">F33/$F$43*100</f>
        <v>1.21011742862262</v>
      </c>
      <c r="H33" s="17"/>
      <c r="I33" s="19" t="s">
        <v>134</v>
      </c>
      <c r="J33" s="19"/>
      <c r="K33" s="19"/>
      <c r="L33" s="19"/>
      <c r="M33" s="15" t="n">
        <f aca="false">INDEX(Data!$D$4:$FE$27,'Ward Factsheets'!$AH$29,Data!$BL$1)</f>
        <v>18005</v>
      </c>
      <c r="N33" s="16" t="n">
        <f aca="false">M33/$M$36*100</f>
        <v>5.86491636671607</v>
      </c>
      <c r="P33" s="12" t="s">
        <v>135</v>
      </c>
      <c r="Q33" s="12"/>
      <c r="R33" s="12"/>
      <c r="S33" s="10" t="s">
        <v>7</v>
      </c>
      <c r="T33" s="10" t="s">
        <v>8</v>
      </c>
    </row>
    <row r="34" customFormat="false" ht="13.5" hidden="false" customHeight="true" outlineLevel="0" collapsed="false">
      <c r="A34" s="33" t="s">
        <v>136</v>
      </c>
      <c r="B34" s="33"/>
      <c r="C34" s="33"/>
      <c r="D34" s="33"/>
      <c r="E34" s="33"/>
      <c r="F34" s="15" t="n">
        <f aca="false">INDEX(Data!$D$4:$FE$27,'Ward Factsheets'!$AH$29,Data!$AW$1)</f>
        <v>9770</v>
      </c>
      <c r="G34" s="16" t="n">
        <f aca="false">F34/$F$43*100</f>
        <v>3.18246225508559</v>
      </c>
      <c r="H34" s="17"/>
      <c r="I34" s="19" t="s">
        <v>137</v>
      </c>
      <c r="J34" s="19"/>
      <c r="K34" s="19"/>
      <c r="L34" s="19"/>
      <c r="M34" s="15" t="n">
        <f aca="false">INDEX(Data!$D$4:$FE$27,'Ward Factsheets'!$AH$29,Data!$BM$1)</f>
        <v>20240</v>
      </c>
      <c r="N34" s="16" t="n">
        <f aca="false">M34/$M$36*100</f>
        <v>6.59294125311487</v>
      </c>
      <c r="P34" s="19" t="s">
        <v>138</v>
      </c>
      <c r="Q34" s="19"/>
      <c r="R34" s="19"/>
      <c r="S34" s="15" t="n">
        <f aca="false">INDEX(Data!$D$4:$FE$27,'Ward Factsheets'!$AH$29,Data!$CA$1)</f>
        <v>24067</v>
      </c>
      <c r="T34" s="16" t="n">
        <f aca="false">S34/$S$42*100</f>
        <v>18.4431348807982</v>
      </c>
    </row>
    <row r="35" customFormat="false" ht="13.5" hidden="false" customHeight="true" outlineLevel="0" collapsed="false">
      <c r="A35" s="35" t="s">
        <v>139</v>
      </c>
      <c r="B35" s="35"/>
      <c r="C35" s="35"/>
      <c r="D35" s="35"/>
      <c r="E35" s="35"/>
      <c r="F35" s="36" t="n">
        <f aca="false">SUM(F30:F34)</f>
        <v>33338</v>
      </c>
      <c r="G35" s="37" t="n">
        <f aca="false">SUM(G30:G34)</f>
        <v>10.8594602517956</v>
      </c>
      <c r="H35" s="38"/>
      <c r="I35" s="19" t="s">
        <v>140</v>
      </c>
      <c r="J35" s="19"/>
      <c r="K35" s="19"/>
      <c r="L35" s="19"/>
      <c r="M35" s="15" t="n">
        <f aca="false">INDEX(Data!$D$4:$FE$27,'Ward Factsheets'!$AH$29,Data!$BN$1)</f>
        <v>9457</v>
      </c>
      <c r="N35" s="16" t="n">
        <f aca="false">M35/$M$36*100</f>
        <v>3.08050619716934</v>
      </c>
      <c r="P35" s="19" t="s">
        <v>141</v>
      </c>
      <c r="Q35" s="19"/>
      <c r="R35" s="19"/>
      <c r="S35" s="15" t="n">
        <f aca="false">INDEX(Data!$D$4:$FE$27,'Ward Factsheets'!$AH$29,Data!$CB$1)</f>
        <v>35326</v>
      </c>
      <c r="T35" s="16" t="n">
        <f aca="false">S35/$S$42*100</f>
        <v>27.0711838949216</v>
      </c>
    </row>
    <row r="36" customFormat="false" ht="13.5" hidden="false" customHeight="true" outlineLevel="0" collapsed="false">
      <c r="A36" s="33" t="s">
        <v>142</v>
      </c>
      <c r="B36" s="33"/>
      <c r="C36" s="33"/>
      <c r="D36" s="33"/>
      <c r="E36" s="33"/>
      <c r="F36" s="15" t="n">
        <f aca="false">INDEX(Data!$D$4:$FE$27,'Ward Factsheets'!$AH$29,Data!$AX$1)</f>
        <v>14818</v>
      </c>
      <c r="G36" s="16" t="n">
        <f aca="false">F36/$F$43*100</f>
        <v>4.82678870991384</v>
      </c>
      <c r="H36" s="17"/>
      <c r="I36" s="12" t="s">
        <v>27</v>
      </c>
      <c r="J36" s="12"/>
      <c r="K36" s="12"/>
      <c r="L36" s="12"/>
      <c r="M36" s="20" t="n">
        <f aca="false">SUM(M27:M35)</f>
        <v>306995</v>
      </c>
      <c r="N36" s="21" t="n">
        <f aca="false">SUM(N27:N35)</f>
        <v>100</v>
      </c>
      <c r="P36" s="19" t="s">
        <v>143</v>
      </c>
      <c r="Q36" s="19"/>
      <c r="R36" s="19"/>
      <c r="S36" s="15" t="n">
        <f aca="false">INDEX(Data!$D$4:$FE$27,'Ward Factsheets'!$AH$29,Data!$CC$1)</f>
        <v>1911</v>
      </c>
      <c r="T36" s="16" t="n">
        <f aca="false">S36/$S$42*100</f>
        <v>1.46444636877074</v>
      </c>
    </row>
    <row r="37" customFormat="false" ht="13.5" hidden="false" customHeight="true" outlineLevel="0" collapsed="false">
      <c r="A37" s="33" t="s">
        <v>144</v>
      </c>
      <c r="B37" s="33"/>
      <c r="C37" s="33"/>
      <c r="D37" s="33"/>
      <c r="E37" s="33"/>
      <c r="F37" s="15" t="n">
        <f aca="false">INDEX(Data!$D$4:$FE$27,'Ward Factsheets'!$AH$29,Data!$AY$1)</f>
        <v>12297</v>
      </c>
      <c r="G37" s="16" t="n">
        <f aca="false">F37/$F$43*100</f>
        <v>4.00560269711233</v>
      </c>
      <c r="H37" s="17"/>
      <c r="I37" s="32" t="s">
        <v>145</v>
      </c>
      <c r="P37" s="19" t="s">
        <v>146</v>
      </c>
      <c r="Q37" s="19"/>
      <c r="R37" s="19"/>
      <c r="S37" s="15" t="n">
        <f aca="false">INDEX(Data!$D$4:$FE$27,'Ward Factsheets'!$AH$29,Data!$CD$1)</f>
        <v>16752</v>
      </c>
      <c r="T37" s="16" t="n">
        <f aca="false">S37/$S$42*100</f>
        <v>12.83747020913</v>
      </c>
    </row>
    <row r="38" customFormat="false" ht="13.5" hidden="false" customHeight="true" outlineLevel="0" collapsed="false">
      <c r="A38" s="33" t="s">
        <v>147</v>
      </c>
      <c r="B38" s="33"/>
      <c r="C38" s="33"/>
      <c r="D38" s="33"/>
      <c r="E38" s="33"/>
      <c r="F38" s="15" t="n">
        <f aca="false">INDEX(Data!$D$4:$FE$27,'Ward Factsheets'!$AH$29,Data!$AZ$1)</f>
        <v>5641</v>
      </c>
      <c r="G38" s="16" t="n">
        <f aca="false">F38/$F$43*100</f>
        <v>1.83748920992199</v>
      </c>
      <c r="H38" s="17"/>
      <c r="P38" s="19" t="s">
        <v>148</v>
      </c>
      <c r="Q38" s="19"/>
      <c r="R38" s="19"/>
      <c r="S38" s="15" t="n">
        <f aca="false">INDEX(Data!$D$4:$FE$27,'Ward Factsheets'!$AH$29,Data!$CE$1)</f>
        <v>9764</v>
      </c>
      <c r="T38" s="16" t="n">
        <f aca="false">S38/$S$42*100</f>
        <v>7.48239369161564</v>
      </c>
    </row>
    <row r="39" customFormat="false" ht="13.5" hidden="false" customHeight="true" outlineLevel="0" collapsed="false">
      <c r="A39" s="35" t="s">
        <v>149</v>
      </c>
      <c r="B39" s="35"/>
      <c r="C39" s="35"/>
      <c r="D39" s="35"/>
      <c r="E39" s="35"/>
      <c r="F39" s="36" t="n">
        <f aca="false">SUM(F36:F38)</f>
        <v>32756</v>
      </c>
      <c r="G39" s="37" t="n">
        <f aca="false">SUM(G36:G38)</f>
        <v>10.6698806169482</v>
      </c>
      <c r="H39" s="38"/>
      <c r="I39" s="12" t="s">
        <v>150</v>
      </c>
      <c r="J39" s="12"/>
      <c r="K39" s="12"/>
      <c r="L39" s="12"/>
      <c r="M39" s="10" t="s">
        <v>7</v>
      </c>
      <c r="N39" s="10" t="s">
        <v>8</v>
      </c>
      <c r="P39" s="19" t="s">
        <v>151</v>
      </c>
      <c r="Q39" s="19"/>
      <c r="R39" s="19"/>
      <c r="S39" s="15" t="n">
        <f aca="false">INDEX(Data!$D$4:$FE$27,'Ward Factsheets'!$AH$29,Data!$CF$1)</f>
        <v>39171</v>
      </c>
      <c r="T39" s="16" t="n">
        <f aca="false">S39/$S$42*100</f>
        <v>30.0177020989632</v>
      </c>
    </row>
    <row r="40" customFormat="false" ht="13.5" hidden="false" customHeight="true" outlineLevel="0" collapsed="false">
      <c r="A40" s="33" t="s">
        <v>152</v>
      </c>
      <c r="B40" s="33"/>
      <c r="C40" s="33"/>
      <c r="D40" s="33"/>
      <c r="E40" s="33"/>
      <c r="F40" s="15" t="n">
        <f aca="false">INDEX(Data!$D$4:$FE$27,'Ward Factsheets'!$AH$29,Data!$BA$1)</f>
        <v>2350</v>
      </c>
      <c r="G40" s="16" t="n">
        <f aca="false">F40/$F$43*100</f>
        <v>0.765484779882409</v>
      </c>
      <c r="H40" s="17"/>
      <c r="I40" s="19" t="s">
        <v>153</v>
      </c>
      <c r="J40" s="19"/>
      <c r="K40" s="19"/>
      <c r="L40" s="19"/>
      <c r="M40" s="15" t="n">
        <f aca="false">INDEX(Data!$D$4:$FE$27,'Ward Factsheets'!$AH$29,Data!$BO$1)</f>
        <v>126648</v>
      </c>
      <c r="N40" s="16" t="n">
        <f aca="false">M40/S18*100</f>
        <v>97.0534817959584</v>
      </c>
      <c r="P40" s="19" t="s">
        <v>154</v>
      </c>
      <c r="Q40" s="19"/>
      <c r="R40" s="19"/>
      <c r="S40" s="15" t="n">
        <f aca="false">INDEX(Data!$D$4:$FE$27,'Ward Factsheets'!$AH$29,Data!$CG$1)</f>
        <v>2146</v>
      </c>
      <c r="T40" s="16" t="n">
        <f aca="false">S40/$S$42*100</f>
        <v>1.64453265692413</v>
      </c>
    </row>
    <row r="41" customFormat="false" ht="13.5" hidden="false" customHeight="true" outlineLevel="0" collapsed="false">
      <c r="A41" s="33" t="s">
        <v>155</v>
      </c>
      <c r="B41" s="33"/>
      <c r="C41" s="33"/>
      <c r="D41" s="33"/>
      <c r="E41" s="33"/>
      <c r="F41" s="15" t="n">
        <f aca="false">INDEX(Data!$D$4:$FE$27,'Ward Factsheets'!$AH$29,Data!$BB$1)</f>
        <v>4094</v>
      </c>
      <c r="G41" s="16" t="n">
        <f aca="false">F41/$F$43*100</f>
        <v>1.33357220801642</v>
      </c>
      <c r="H41" s="17"/>
      <c r="I41" s="19" t="s">
        <v>156</v>
      </c>
      <c r="J41" s="19"/>
      <c r="K41" s="19"/>
      <c r="L41" s="19"/>
      <c r="M41" s="15" t="n">
        <f aca="false">INDEX(Data!$D$4:$FE$27,'Ward Factsheets'!$AH$29,Data!$BP$1)</f>
        <v>26227</v>
      </c>
      <c r="N41" s="16" t="n">
        <f aca="false">M41/S18*100</f>
        <v>20.0983960825485</v>
      </c>
      <c r="P41" s="19" t="s">
        <v>157</v>
      </c>
      <c r="Q41" s="19"/>
      <c r="R41" s="19"/>
      <c r="S41" s="15" t="n">
        <f aca="false">INDEX(Data!$D$4:$FE$27,'Ward Factsheets'!$AH$29,Data!$CH$1)</f>
        <v>1356</v>
      </c>
      <c r="T41" s="16" t="n">
        <f aca="false">S41/$S$42*100</f>
        <v>1.03913619887657</v>
      </c>
    </row>
    <row r="42" customFormat="false" ht="13.5" hidden="false" customHeight="true" outlineLevel="0" collapsed="false">
      <c r="A42" s="35" t="s">
        <v>158</v>
      </c>
      <c r="B42" s="35"/>
      <c r="C42" s="35"/>
      <c r="D42" s="35"/>
      <c r="E42" s="35"/>
      <c r="F42" s="36" t="n">
        <f aca="false">SUM(F40:F41)</f>
        <v>6444</v>
      </c>
      <c r="G42" s="37" t="n">
        <f aca="false">SUM(G40:G41)</f>
        <v>2.09905698789883</v>
      </c>
      <c r="H42" s="38"/>
      <c r="I42" s="19" t="s">
        <v>159</v>
      </c>
      <c r="J42" s="19"/>
      <c r="K42" s="19"/>
      <c r="L42" s="19"/>
      <c r="M42" s="43" t="n">
        <f aca="false">INDEX(Data!$D$4:$FE$27,'Ward Factsheets'!$AH$29,Data!$BQ$1)</f>
        <v>2.31</v>
      </c>
      <c r="N42" s="16"/>
      <c r="P42" s="12" t="s">
        <v>27</v>
      </c>
      <c r="Q42" s="12"/>
      <c r="R42" s="12"/>
      <c r="S42" s="20" t="n">
        <f aca="false">SUM(S34:S41)</f>
        <v>130493</v>
      </c>
      <c r="T42" s="44" t="n">
        <f aca="false">SUM(T34:T41)</f>
        <v>100</v>
      </c>
    </row>
    <row r="43" customFormat="false" ht="13.5" hidden="false" customHeight="true" outlineLevel="0" collapsed="false">
      <c r="A43" s="45" t="s">
        <v>27</v>
      </c>
      <c r="B43" s="45"/>
      <c r="C43" s="45"/>
      <c r="D43" s="45"/>
      <c r="E43" s="45"/>
      <c r="F43" s="46" t="n">
        <f aca="false">+F42+F39+F35+F29+F24</f>
        <v>306995</v>
      </c>
      <c r="G43" s="21" t="n">
        <f aca="false">SUM(G20:G41)-G24-G29-G35-G39</f>
        <v>100</v>
      </c>
      <c r="H43" s="26"/>
      <c r="I43" s="32" t="s">
        <v>160</v>
      </c>
      <c r="K43" s="2"/>
      <c r="L43" s="1"/>
      <c r="P43" s="32" t="s">
        <v>161</v>
      </c>
    </row>
    <row r="44" customFormat="false" ht="13.5" hidden="false" customHeight="true" outlineLevel="0" collapsed="false">
      <c r="A44" s="24" t="s">
        <v>162</v>
      </c>
      <c r="F44" s="24"/>
      <c r="I44" s="1" t="s">
        <v>163</v>
      </c>
    </row>
    <row r="45" customFormat="false" ht="13.5" hidden="false" customHeight="true" outlineLevel="0" collapsed="false">
      <c r="A45" s="29" t="s">
        <v>164</v>
      </c>
      <c r="B45" s="29"/>
      <c r="C45" s="47" t="s">
        <v>165</v>
      </c>
      <c r="D45" s="47"/>
      <c r="E45" s="47" t="s">
        <v>166</v>
      </c>
      <c r="F45" s="31" t="s">
        <v>27</v>
      </c>
      <c r="G45" s="10" t="s">
        <v>8</v>
      </c>
      <c r="J45" s="12" t="s">
        <v>167</v>
      </c>
      <c r="K45" s="12"/>
      <c r="L45" s="12"/>
      <c r="M45" s="12"/>
      <c r="N45" s="12"/>
      <c r="O45" s="12"/>
      <c r="P45" s="12"/>
      <c r="Q45" s="12"/>
      <c r="R45" s="12"/>
      <c r="S45" s="10" t="s">
        <v>7</v>
      </c>
      <c r="T45" s="10" t="s">
        <v>8</v>
      </c>
    </row>
    <row r="46" customFormat="false" ht="13.5" hidden="false" customHeight="true" outlineLevel="0" collapsed="false">
      <c r="A46" s="18" t="s">
        <v>168</v>
      </c>
      <c r="B46" s="18"/>
      <c r="C46" s="48" t="n">
        <f aca="false">INDEX(Data!$D$4:$FE$27,'Ward Factsheets'!$AH$29,Data!$CI$1)</f>
        <v>5600</v>
      </c>
      <c r="D46" s="48"/>
      <c r="E46" s="49" t="n">
        <f aca="false">INDEX(Data!$D$4:$FE$27,'Ward Factsheets'!$AH$29,Data!$CT$1)</f>
        <v>13368</v>
      </c>
      <c r="F46" s="49" t="n">
        <f aca="false">+C46+E46</f>
        <v>18968</v>
      </c>
      <c r="G46" s="16" t="n">
        <f aca="false">F46/$F$58*100</f>
        <v>7.78867750982413</v>
      </c>
      <c r="J46" s="50" t="s">
        <v>169</v>
      </c>
      <c r="K46" s="50"/>
      <c r="L46" s="50"/>
      <c r="M46" s="50"/>
      <c r="N46" s="50"/>
      <c r="O46" s="50"/>
      <c r="P46" s="50"/>
      <c r="Q46" s="50"/>
      <c r="R46" s="50"/>
      <c r="S46" s="49" t="n">
        <f aca="false">INDEX(Data!$D$4:$FE$27,'Ward Factsheets'!$AH$29,Data!$DH$1)</f>
        <v>77</v>
      </c>
      <c r="T46" s="16" t="n">
        <f aca="false">S46/$S$64*100</f>
        <v>0.0431174474471111</v>
      </c>
    </row>
    <row r="47" customFormat="false" ht="13.5" hidden="false" customHeight="true" outlineLevel="0" collapsed="false">
      <c r="A47" s="18" t="s">
        <v>170</v>
      </c>
      <c r="B47" s="18"/>
      <c r="C47" s="48" t="n">
        <f aca="false">INDEX(Data!$D$4:$FE$27,'Ward Factsheets'!$AH$29,Data!$CJ$1)</f>
        <v>64475</v>
      </c>
      <c r="D47" s="48"/>
      <c r="E47" s="49" t="n">
        <f aca="false">INDEX(Data!$D$4:$FE$27,'Ward Factsheets'!$AH$29,Data!$CU$1)</f>
        <v>59490</v>
      </c>
      <c r="F47" s="49" t="n">
        <f aca="false">+C47+E47</f>
        <v>123965</v>
      </c>
      <c r="G47" s="16" t="n">
        <f aca="false">F47/$F$58*100</f>
        <v>50.9027523990589</v>
      </c>
      <c r="J47" s="50" t="s">
        <v>171</v>
      </c>
      <c r="K47" s="50"/>
      <c r="L47" s="50"/>
      <c r="M47" s="50"/>
      <c r="N47" s="50"/>
      <c r="O47" s="50"/>
      <c r="P47" s="50"/>
      <c r="Q47" s="50"/>
      <c r="R47" s="50"/>
      <c r="S47" s="49" t="n">
        <f aca="false">INDEX(Data!$D$4:$FE$27,'Ward Factsheets'!$AH$29,Data!$DI$1)</f>
        <v>497</v>
      </c>
      <c r="T47" s="16" t="n">
        <f aca="false">S47/$S$64*100</f>
        <v>0.278303524431354</v>
      </c>
    </row>
    <row r="48" customFormat="false" ht="13.5" hidden="false" customHeight="true" outlineLevel="0" collapsed="false">
      <c r="A48" s="18" t="s">
        <v>172</v>
      </c>
      <c r="B48" s="18"/>
      <c r="C48" s="48" t="n">
        <f aca="false">INDEX(Data!$D$4:$FE$27,'Ward Factsheets'!$AH$29,Data!$CK$1)</f>
        <v>18410</v>
      </c>
      <c r="D48" s="48"/>
      <c r="E48" s="49" t="n">
        <f aca="false">INDEX(Data!$D$4:$FE$27,'Ward Factsheets'!$AH$29,Data!$CV$1)</f>
        <v>11125</v>
      </c>
      <c r="F48" s="49" t="n">
        <f aca="false">+C48+E48</f>
        <v>29535</v>
      </c>
      <c r="G48" s="16" t="n">
        <f aca="false">F48/$F$58*100</f>
        <v>12.1277198572678</v>
      </c>
      <c r="J48" s="50" t="s">
        <v>173</v>
      </c>
      <c r="K48" s="50"/>
      <c r="L48" s="50"/>
      <c r="M48" s="50"/>
      <c r="N48" s="50"/>
      <c r="O48" s="50"/>
      <c r="P48" s="50"/>
      <c r="Q48" s="50"/>
      <c r="R48" s="50"/>
      <c r="S48" s="49" t="n">
        <f aca="false">INDEX(Data!$D$4:$FE$27,'Ward Factsheets'!$AH$29,Data!$DJ$1)</f>
        <v>4131</v>
      </c>
      <c r="T48" s="16" t="n">
        <f aca="false">S48/$S$64*100</f>
        <v>2.31322305719501</v>
      </c>
    </row>
    <row r="49" customFormat="false" ht="13.5" hidden="false" customHeight="true" outlineLevel="0" collapsed="false">
      <c r="A49" s="18" t="s">
        <v>174</v>
      </c>
      <c r="B49" s="18"/>
      <c r="C49" s="48" t="n">
        <f aca="false">INDEX(Data!$D$4:$FE$27,'Ward Factsheets'!$AH$29,Data!$CL$1)</f>
        <v>5111</v>
      </c>
      <c r="D49" s="48"/>
      <c r="E49" s="49" t="n">
        <f aca="false">INDEX(Data!$D$4:$FE$27,'Ward Factsheets'!$AH$29,Data!$CW$1)</f>
        <v>4200</v>
      </c>
      <c r="F49" s="49" t="n">
        <f aca="false">+C49+E49</f>
        <v>9311</v>
      </c>
      <c r="G49" s="16" t="n">
        <f aca="false">F49/$F$58*100</f>
        <v>3.82330115425836</v>
      </c>
      <c r="J49" s="50" t="s">
        <v>175</v>
      </c>
      <c r="K49" s="50"/>
      <c r="L49" s="50"/>
      <c r="M49" s="50"/>
      <c r="N49" s="50"/>
      <c r="O49" s="50"/>
      <c r="P49" s="50"/>
      <c r="Q49" s="50"/>
      <c r="R49" s="50"/>
      <c r="S49" s="49" t="n">
        <f aca="false">INDEX(Data!$D$4:$FE$27,'Ward Factsheets'!$AH$29,Data!$DK$1)</f>
        <v>533</v>
      </c>
      <c r="T49" s="16" t="n">
        <f aca="false">S49/$S$64*100</f>
        <v>0.298462331030003</v>
      </c>
    </row>
    <row r="50" customFormat="false" ht="13.5" hidden="false" customHeight="true" outlineLevel="0" collapsed="false">
      <c r="A50" s="18" t="s">
        <v>176</v>
      </c>
      <c r="B50" s="18"/>
      <c r="C50" s="48" t="n">
        <f aca="false">INDEX(Data!$D$4:$FE$27,'Ward Factsheets'!$AH$29,Data!$CM$1)</f>
        <v>3394</v>
      </c>
      <c r="D50" s="48"/>
      <c r="E50" s="49" t="n">
        <f aca="false">INDEX(Data!$D$4:$FE$27,'Ward Factsheets'!$AH$29,Data!$CX$1)</f>
        <v>4616</v>
      </c>
      <c r="F50" s="49" t="n">
        <f aca="false">+C50+E50</f>
        <v>8010</v>
      </c>
      <c r="G50" s="16" t="n">
        <f aca="false">F50/$F$58*100</f>
        <v>3.28908197246369</v>
      </c>
      <c r="J50" s="50" t="s">
        <v>177</v>
      </c>
      <c r="K50" s="50"/>
      <c r="L50" s="50"/>
      <c r="M50" s="50"/>
      <c r="N50" s="50"/>
      <c r="O50" s="50"/>
      <c r="P50" s="50"/>
      <c r="Q50" s="50"/>
      <c r="R50" s="50"/>
      <c r="S50" s="49" t="n">
        <f aca="false">INDEX(Data!$D$4:$FE$27,'Ward Factsheets'!$AH$29,Data!$DL$1)</f>
        <v>319</v>
      </c>
      <c r="T50" s="16" t="n">
        <f aca="false">S50/$S$64*100</f>
        <v>0.178629425138032</v>
      </c>
    </row>
    <row r="51" customFormat="false" ht="13.5" hidden="false" customHeight="true" outlineLevel="0" collapsed="false">
      <c r="A51" s="51" t="s">
        <v>178</v>
      </c>
      <c r="B51" s="51"/>
      <c r="C51" s="52" t="n">
        <f aca="false">SUM(C46:D50)</f>
        <v>96990</v>
      </c>
      <c r="D51" s="52"/>
      <c r="E51" s="53" t="n">
        <f aca="false">SUM(E46:E50)</f>
        <v>92799</v>
      </c>
      <c r="F51" s="36" t="n">
        <f aca="false">SUM(F46:F50)</f>
        <v>189789</v>
      </c>
      <c r="G51" s="37" t="n">
        <f aca="false">SUM(G46:G50)</f>
        <v>77.9315328928728</v>
      </c>
      <c r="J51" s="50" t="s">
        <v>179</v>
      </c>
      <c r="K51" s="50"/>
      <c r="L51" s="50"/>
      <c r="M51" s="50"/>
      <c r="N51" s="50"/>
      <c r="O51" s="50"/>
      <c r="P51" s="50"/>
      <c r="Q51" s="50"/>
      <c r="R51" s="50"/>
      <c r="S51" s="49" t="n">
        <f aca="false">INDEX(Data!$D$4:$FE$27,'Ward Factsheets'!$AH$29,Data!$DM$1)</f>
        <v>7443</v>
      </c>
      <c r="T51" s="16" t="n">
        <f aca="false">S51/$S$64*100</f>
        <v>4.16783326427076</v>
      </c>
    </row>
    <row r="52" customFormat="false" ht="13.5" hidden="false" customHeight="true" outlineLevel="0" collapsed="false">
      <c r="A52" s="18" t="s">
        <v>180</v>
      </c>
      <c r="B52" s="18"/>
      <c r="C52" s="48" t="n">
        <f aca="false">INDEX(Data!$D$4:$FE$27,'Ward Factsheets'!$AH$29,Data!$CN$1)</f>
        <v>6260</v>
      </c>
      <c r="D52" s="48"/>
      <c r="E52" s="49" t="n">
        <f aca="false">INDEX(Data!$D$4:$FE$27,'Ward Factsheets'!$AH$29,Data!$CY$1)</f>
        <v>8880</v>
      </c>
      <c r="F52" s="49" t="n">
        <f aca="false">+C52+E52</f>
        <v>15140</v>
      </c>
      <c r="G52" s="16" t="n">
        <f aca="false">F52/$F$58*100</f>
        <v>6.21681661212238</v>
      </c>
      <c r="J52" s="50" t="s">
        <v>181</v>
      </c>
      <c r="K52" s="50"/>
      <c r="L52" s="50"/>
      <c r="M52" s="50"/>
      <c r="N52" s="50"/>
      <c r="O52" s="50"/>
      <c r="P52" s="50"/>
      <c r="Q52" s="50"/>
      <c r="R52" s="50"/>
      <c r="S52" s="49" t="n">
        <f aca="false">INDEX(Data!$D$4:$FE$27,'Ward Factsheets'!$AH$29,Data!$DN$1)</f>
        <v>18182</v>
      </c>
      <c r="T52" s="16" t="n">
        <f aca="false">S52/$S$64*100</f>
        <v>10.1813172660179</v>
      </c>
    </row>
    <row r="53" customFormat="false" ht="13.5" hidden="false" customHeight="true" outlineLevel="0" collapsed="false">
      <c r="A53" s="18" t="s">
        <v>182</v>
      </c>
      <c r="B53" s="18"/>
      <c r="C53" s="48" t="n">
        <f aca="false">INDEX(Data!$D$4:$FE$27,'Ward Factsheets'!$AH$29,Data!$CO$1)</f>
        <v>6811</v>
      </c>
      <c r="D53" s="48"/>
      <c r="E53" s="49" t="n">
        <f aca="false">INDEX(Data!$D$4:$FE$27,'Ward Factsheets'!$AH$29,Data!$CZ$1)</f>
        <v>7788</v>
      </c>
      <c r="F53" s="49" t="n">
        <f aca="false">+C53+E53</f>
        <v>14599</v>
      </c>
      <c r="G53" s="16" t="n">
        <f aca="false">F53/$F$58*100</f>
        <v>5.99467012684113</v>
      </c>
      <c r="J53" s="50" t="s">
        <v>183</v>
      </c>
      <c r="K53" s="50"/>
      <c r="L53" s="50"/>
      <c r="M53" s="50"/>
      <c r="N53" s="50"/>
      <c r="O53" s="50"/>
      <c r="P53" s="50"/>
      <c r="Q53" s="50"/>
      <c r="R53" s="50"/>
      <c r="S53" s="49" t="n">
        <f aca="false">INDEX(Data!$D$4:$FE$27,'Ward Factsheets'!$AH$29,Data!$DO$1)</f>
        <v>5402</v>
      </c>
      <c r="T53" s="16" t="n">
        <f aca="false">S53/$S$64*100</f>
        <v>3.02494092349733</v>
      </c>
    </row>
    <row r="54" customFormat="false" ht="13.5" hidden="false" customHeight="true" outlineLevel="0" collapsed="false">
      <c r="A54" s="18" t="s">
        <v>184</v>
      </c>
      <c r="B54" s="18"/>
      <c r="C54" s="48" t="n">
        <f aca="false">INDEX(Data!$D$4:$FE$27,'Ward Factsheets'!$AH$29,Data!$CP$1)</f>
        <v>786</v>
      </c>
      <c r="D54" s="48"/>
      <c r="E54" s="49" t="n">
        <f aca="false">INDEX(Data!$D$4:$FE$27,'Ward Factsheets'!$AH$29,Data!$DA$1)</f>
        <v>9638</v>
      </c>
      <c r="F54" s="49" t="n">
        <f aca="false">+C54+E54</f>
        <v>10424</v>
      </c>
      <c r="G54" s="16" t="n">
        <f aca="false">F54/$F$58*100</f>
        <v>4.28032340586286</v>
      </c>
      <c r="J54" s="50" t="s">
        <v>185</v>
      </c>
      <c r="K54" s="50"/>
      <c r="L54" s="50"/>
      <c r="M54" s="50"/>
      <c r="N54" s="50"/>
      <c r="O54" s="50"/>
      <c r="P54" s="50"/>
      <c r="Q54" s="50"/>
      <c r="R54" s="50"/>
      <c r="S54" s="49" t="n">
        <f aca="false">INDEX(Data!$D$4:$FE$27,'Ward Factsheets'!$AH$29,Data!$DP$1)</f>
        <v>9854</v>
      </c>
      <c r="T54" s="16" t="n">
        <f aca="false">S54/$S$64*100</f>
        <v>5.5179133395303</v>
      </c>
    </row>
    <row r="55" customFormat="false" ht="13.5" hidden="false" customHeight="true" outlineLevel="0" collapsed="false">
      <c r="A55" s="18" t="s">
        <v>186</v>
      </c>
      <c r="B55" s="18"/>
      <c r="C55" s="48" t="n">
        <f aca="false">INDEX(Data!$D$4:$FE$27,'Ward Factsheets'!$AH$29,Data!$CQ$1)</f>
        <v>3794</v>
      </c>
      <c r="D55" s="48"/>
      <c r="E55" s="49" t="n">
        <f aca="false">INDEX(Data!$D$4:$FE$27,'Ward Factsheets'!$AH$29,Data!$DB$1)</f>
        <v>3233</v>
      </c>
      <c r="F55" s="49" t="n">
        <f aca="false">+C55+E55</f>
        <v>7027</v>
      </c>
      <c r="G55" s="16" t="n">
        <f aca="false">F55/$F$58*100</f>
        <v>2.88544057684174</v>
      </c>
      <c r="J55" s="50" t="s">
        <v>187</v>
      </c>
      <c r="K55" s="50"/>
      <c r="L55" s="50"/>
      <c r="M55" s="50"/>
      <c r="N55" s="50"/>
      <c r="O55" s="50"/>
      <c r="P55" s="50"/>
      <c r="Q55" s="50"/>
      <c r="R55" s="50"/>
      <c r="S55" s="49" t="n">
        <f aca="false">INDEX(Data!$D$4:$FE$27,'Ward Factsheets'!$AH$29,Data!$DQ$1)</f>
        <v>16301</v>
      </c>
      <c r="T55" s="16" t="n">
        <f aca="false">S55/$S$64*100</f>
        <v>9.12801962123842</v>
      </c>
    </row>
    <row r="56" customFormat="false" ht="13.5" hidden="false" customHeight="true" outlineLevel="0" collapsed="false">
      <c r="A56" s="18" t="s">
        <v>188</v>
      </c>
      <c r="B56" s="18"/>
      <c r="C56" s="48" t="n">
        <f aca="false">INDEX(Data!$D$4:$FE$27,'Ward Factsheets'!$AH$29,Data!$CR$1)</f>
        <v>3246</v>
      </c>
      <c r="D56" s="48"/>
      <c r="E56" s="49" t="n">
        <f aca="false">INDEX(Data!$D$4:$FE$27,'Ward Factsheets'!$AH$29,Data!$DC$1)</f>
        <v>3308</v>
      </c>
      <c r="F56" s="49" t="n">
        <f aca="false">+C56+E56</f>
        <v>6554</v>
      </c>
      <c r="G56" s="16" t="n">
        <f aca="false">F56/$F$58*100</f>
        <v>2.69121638545905</v>
      </c>
      <c r="J56" s="50" t="s">
        <v>189</v>
      </c>
      <c r="K56" s="50"/>
      <c r="L56" s="50"/>
      <c r="M56" s="50"/>
      <c r="N56" s="50"/>
      <c r="O56" s="50"/>
      <c r="P56" s="50"/>
      <c r="Q56" s="50"/>
      <c r="R56" s="50"/>
      <c r="S56" s="49" t="n">
        <f aca="false">INDEX(Data!$D$4:$FE$27,'Ward Factsheets'!$AH$29,Data!$DR$1)</f>
        <v>19244</v>
      </c>
      <c r="T56" s="16" t="n">
        <f aca="false">S56/$S$64*100</f>
        <v>10.776002060678</v>
      </c>
    </row>
    <row r="57" customFormat="false" ht="13.5" hidden="false" customHeight="true" outlineLevel="0" collapsed="false">
      <c r="A57" s="51" t="s">
        <v>190</v>
      </c>
      <c r="B57" s="51"/>
      <c r="C57" s="52" t="n">
        <f aca="false">SUM(C52:D56)</f>
        <v>20897</v>
      </c>
      <c r="D57" s="52"/>
      <c r="E57" s="53" t="n">
        <f aca="false">SUM(E52:E56)</f>
        <v>32847</v>
      </c>
      <c r="F57" s="36" t="n">
        <f aca="false">SUM(F52:F56)</f>
        <v>53744</v>
      </c>
      <c r="G57" s="37" t="n">
        <f aca="false">SUM(G52:G56)</f>
        <v>22.0684671071272</v>
      </c>
      <c r="J57" s="50" t="s">
        <v>191</v>
      </c>
      <c r="K57" s="50"/>
      <c r="L57" s="50"/>
      <c r="M57" s="50"/>
      <c r="N57" s="50"/>
      <c r="O57" s="50"/>
      <c r="P57" s="50"/>
      <c r="Q57" s="50"/>
      <c r="R57" s="50"/>
      <c r="S57" s="49" t="n">
        <f aca="false">INDEX(Data!$D$4:$FE$27,'Ward Factsheets'!$AH$29,Data!$DS$1)</f>
        <v>4428</v>
      </c>
      <c r="T57" s="16" t="n">
        <f aca="false">S57/$S$64*100</f>
        <v>2.47953321163387</v>
      </c>
    </row>
    <row r="58" customFormat="false" ht="13.5" hidden="false" customHeight="true" outlineLevel="0" collapsed="false">
      <c r="A58" s="29" t="s">
        <v>27</v>
      </c>
      <c r="B58" s="29"/>
      <c r="C58" s="54" t="n">
        <f aca="false">+C57+C51</f>
        <v>117887</v>
      </c>
      <c r="D58" s="54"/>
      <c r="E58" s="20" t="n">
        <f aca="false">+E57+E51</f>
        <v>125646</v>
      </c>
      <c r="F58" s="46" t="n">
        <f aca="false">+F57+F51</f>
        <v>243533</v>
      </c>
      <c r="G58" s="21" t="n">
        <f aca="false">+G57+G51</f>
        <v>100</v>
      </c>
      <c r="J58" s="50" t="s">
        <v>192</v>
      </c>
      <c r="K58" s="50"/>
      <c r="L58" s="50"/>
      <c r="M58" s="50"/>
      <c r="N58" s="50"/>
      <c r="O58" s="50"/>
      <c r="P58" s="50"/>
      <c r="Q58" s="50"/>
      <c r="R58" s="50"/>
      <c r="S58" s="49" t="n">
        <f aca="false">INDEX(Data!$D$4:$FE$27,'Ward Factsheets'!$AH$29,Data!$DT$1)</f>
        <v>30051</v>
      </c>
      <c r="T58" s="16" t="n">
        <f aca="false">S58/$S$64*100</f>
        <v>16.8275638082226</v>
      </c>
    </row>
    <row r="59" customFormat="false" ht="13.5" hidden="false" customHeight="true" outlineLevel="0" collapsed="false">
      <c r="A59" s="18" t="s">
        <v>193</v>
      </c>
      <c r="B59" s="18"/>
      <c r="C59" s="48" t="n">
        <f aca="false">INDEX(Data!$D$4:$FE$27,'Ward Factsheets'!$AH$29,Data!$CS$1)</f>
        <v>1058</v>
      </c>
      <c r="D59" s="48"/>
      <c r="E59" s="49" t="n">
        <f aca="false">INDEX(Data!$D$4:$FE$27,'Ward Factsheets'!$AH$29,Data!$DD$1)</f>
        <v>767</v>
      </c>
      <c r="F59" s="49" t="n">
        <f aca="false">+E59+C59</f>
        <v>1825</v>
      </c>
      <c r="G59" s="16" t="n">
        <f aca="false">INDEX(Data!$D$4:$FE$27,'Ward Factsheets'!$AH$29,Data!$DE$1)</f>
        <v>5.38968134431942</v>
      </c>
      <c r="J59" s="50" t="s">
        <v>194</v>
      </c>
      <c r="K59" s="50"/>
      <c r="L59" s="50"/>
      <c r="M59" s="50"/>
      <c r="N59" s="50"/>
      <c r="O59" s="50"/>
      <c r="P59" s="50"/>
      <c r="Q59" s="50"/>
      <c r="R59" s="50"/>
      <c r="S59" s="49" t="n">
        <f aca="false">INDEX(Data!$D$4:$FE$27,'Ward Factsheets'!$AH$29,Data!$DU$1)</f>
        <v>10225</v>
      </c>
      <c r="T59" s="16" t="n">
        <f aca="false">S59/$S$64*100</f>
        <v>5.72566104086638</v>
      </c>
    </row>
    <row r="60" customFormat="false" ht="13.5" hidden="false" customHeight="true" outlineLevel="0" collapsed="false">
      <c r="A60" s="24" t="s">
        <v>195</v>
      </c>
      <c r="J60" s="50" t="s">
        <v>196</v>
      </c>
      <c r="K60" s="50"/>
      <c r="L60" s="50"/>
      <c r="M60" s="50"/>
      <c r="N60" s="50"/>
      <c r="O60" s="50"/>
      <c r="P60" s="50"/>
      <c r="Q60" s="50"/>
      <c r="R60" s="50"/>
      <c r="S60" s="49" t="n">
        <f aca="false">INDEX(Data!$D$4:$FE$27,'Ward Factsheets'!$AH$29,Data!$DV$1)</f>
        <v>7782</v>
      </c>
      <c r="T60" s="16" t="n">
        <f aca="false">S60/$S$64*100</f>
        <v>4.35766202640804</v>
      </c>
    </row>
    <row r="61" customFormat="false" ht="13.5" hidden="false" customHeight="true" outlineLevel="0" collapsed="false">
      <c r="J61" s="50" t="s">
        <v>197</v>
      </c>
      <c r="K61" s="50"/>
      <c r="L61" s="50"/>
      <c r="M61" s="50"/>
      <c r="N61" s="50"/>
      <c r="O61" s="50"/>
      <c r="P61" s="50"/>
      <c r="Q61" s="50"/>
      <c r="R61" s="50"/>
      <c r="S61" s="49" t="n">
        <f aca="false">INDEX(Data!$D$4:$FE$27,'Ward Factsheets'!$AH$29,Data!$DW$1)</f>
        <v>14792</v>
      </c>
      <c r="T61" s="16" t="n">
        <f aca="false">S61/$S$64*100</f>
        <v>8.28302964464504</v>
      </c>
    </row>
    <row r="62" customFormat="false" ht="13.5" hidden="false" customHeight="true" outlineLevel="0" collapsed="false">
      <c r="A62" s="12" t="s">
        <v>198</v>
      </c>
      <c r="B62" s="12"/>
      <c r="C62" s="12"/>
      <c r="D62" s="12"/>
      <c r="E62" s="12"/>
      <c r="F62" s="31" t="s">
        <v>7</v>
      </c>
      <c r="G62" s="10" t="s">
        <v>8</v>
      </c>
      <c r="J62" s="50" t="s">
        <v>199</v>
      </c>
      <c r="K62" s="50"/>
      <c r="L62" s="50"/>
      <c r="M62" s="50"/>
      <c r="N62" s="50"/>
      <c r="O62" s="50"/>
      <c r="P62" s="50"/>
      <c r="Q62" s="50"/>
      <c r="R62" s="50"/>
      <c r="S62" s="49" t="n">
        <f aca="false">INDEX(Data!$D$4:$FE$27,'Ward Factsheets'!$AH$29,Data!$DX$1)</f>
        <v>17344</v>
      </c>
      <c r="T62" s="16" t="n">
        <f aca="false">S62/$S$64*100</f>
        <v>9.71206504574929</v>
      </c>
    </row>
    <row r="63" customFormat="false" ht="13.5" hidden="false" customHeight="true" outlineLevel="0" collapsed="false">
      <c r="A63" s="18" t="s">
        <v>200</v>
      </c>
      <c r="B63" s="18"/>
      <c r="C63" s="18"/>
      <c r="D63" s="18"/>
      <c r="E63" s="18"/>
      <c r="F63" s="49" t="n">
        <f aca="false">INDEX(Data!$D$4:$FE$27,'Ward Factsheets'!$AH$29,Data!$DF$1)</f>
        <v>5027</v>
      </c>
      <c r="G63" s="16" t="n">
        <f aca="false">F63/$S$42*100</f>
        <v>3.85231391722161</v>
      </c>
      <c r="J63" s="50" t="s">
        <v>188</v>
      </c>
      <c r="K63" s="50"/>
      <c r="L63" s="50"/>
      <c r="M63" s="50"/>
      <c r="N63" s="50"/>
      <c r="O63" s="50"/>
      <c r="P63" s="50"/>
      <c r="Q63" s="50"/>
      <c r="R63" s="50"/>
      <c r="S63" s="49" t="n">
        <f aca="false">INDEX(Data!$D$4:$FE$27,'Ward Factsheets'!$AH$29,Data!$DY$1)</f>
        <v>11977</v>
      </c>
      <c r="T63" s="16" t="n">
        <f aca="false">S63/$S$64*100</f>
        <v>6.70672296200065</v>
      </c>
    </row>
    <row r="64" customFormat="false" ht="13.5" hidden="false" customHeight="true" outlineLevel="0" collapsed="false">
      <c r="A64" s="18" t="s">
        <v>201</v>
      </c>
      <c r="B64" s="18"/>
      <c r="C64" s="18"/>
      <c r="D64" s="18"/>
      <c r="E64" s="18"/>
      <c r="F64" s="49" t="n">
        <f aca="false">INDEX(Data!$D$4:$FE$27,'Ward Factsheets'!$AH$29,Data!$DG$1)</f>
        <v>22813</v>
      </c>
      <c r="G64" s="16" t="n">
        <f aca="false">F64/$S$42*100</f>
        <v>17.4821637942265</v>
      </c>
      <c r="J64" s="55" t="s">
        <v>27</v>
      </c>
      <c r="K64" s="55"/>
      <c r="L64" s="55"/>
      <c r="M64" s="55"/>
      <c r="N64" s="55"/>
      <c r="O64" s="55"/>
      <c r="P64" s="55"/>
      <c r="Q64" s="55"/>
      <c r="R64" s="55"/>
      <c r="S64" s="20" t="n">
        <f aca="false">SUM(S46:S63)</f>
        <v>178582</v>
      </c>
      <c r="T64" s="44" t="n">
        <f aca="false">SUM(T46:T63)</f>
        <v>100</v>
      </c>
    </row>
    <row r="65" customFormat="false" ht="13.5" hidden="false" customHeight="true" outlineLevel="0" collapsed="false">
      <c r="A65" s="24" t="s">
        <v>202</v>
      </c>
      <c r="J65" s="24" t="s">
        <v>203</v>
      </c>
    </row>
    <row r="66" customFormat="false" ht="13.5" hidden="false" customHeight="true" outlineLevel="0" collapsed="false">
      <c r="A66" s="24"/>
    </row>
    <row r="67" customFormat="false" ht="15" hidden="false" customHeight="true" outlineLevel="0" collapsed="false">
      <c r="A67" s="12" t="s">
        <v>204</v>
      </c>
      <c r="B67" s="12"/>
      <c r="C67" s="12"/>
      <c r="D67" s="12"/>
      <c r="E67" s="12"/>
      <c r="F67" s="31" t="s">
        <v>7</v>
      </c>
      <c r="G67" s="10" t="s">
        <v>8</v>
      </c>
      <c r="J67" s="29" t="s">
        <v>205</v>
      </c>
      <c r="K67" s="29"/>
      <c r="L67" s="29"/>
      <c r="M67" s="29"/>
      <c r="N67" s="29"/>
      <c r="O67" s="29"/>
      <c r="P67" s="10" t="s">
        <v>7</v>
      </c>
      <c r="Q67" s="10" t="s">
        <v>8</v>
      </c>
    </row>
    <row r="68" customFormat="false" ht="13.5" hidden="false" customHeight="true" outlineLevel="0" collapsed="false">
      <c r="A68" s="18" t="s">
        <v>206</v>
      </c>
      <c r="B68" s="18"/>
      <c r="C68" s="18"/>
      <c r="D68" s="18"/>
      <c r="E68" s="18"/>
      <c r="F68" s="49" t="n">
        <f aca="false">INDEX(Data!$D$4:$FE$27,'Ward Factsheets'!$AH$29,Data!$DZ$1)</f>
        <v>50634</v>
      </c>
      <c r="G68" s="16" t="n">
        <f aca="false">F68/$F$77*100</f>
        <v>20.7914327832368</v>
      </c>
      <c r="J68" s="18" t="s">
        <v>207</v>
      </c>
      <c r="K68" s="18"/>
      <c r="L68" s="18"/>
      <c r="M68" s="18"/>
      <c r="N68" s="18"/>
      <c r="O68" s="18"/>
      <c r="P68" s="49" t="n">
        <f aca="false">INDEX(Data!$D$4:$FE$27,'Ward Factsheets'!$AH$29,Data!$EI$1)</f>
        <v>9634</v>
      </c>
      <c r="Q68" s="16" t="n">
        <f aca="false">P68/$P$80*100</f>
        <v>3.95593205027655</v>
      </c>
    </row>
    <row r="69" customFormat="false" ht="13.5" hidden="false" customHeight="true" outlineLevel="0" collapsed="false">
      <c r="A69" s="18" t="s">
        <v>208</v>
      </c>
      <c r="B69" s="18"/>
      <c r="C69" s="18"/>
      <c r="D69" s="18"/>
      <c r="E69" s="18"/>
      <c r="F69" s="49" t="n">
        <f aca="false">INDEX(Data!$D$4:$FE$27,'Ward Factsheets'!$AH$29,Data!$EA$1)</f>
        <v>73731</v>
      </c>
      <c r="G69" s="16" t="n">
        <f aca="false">F69/$F$77*100</f>
        <v>30.2755684034607</v>
      </c>
      <c r="J69" s="18" t="s">
        <v>209</v>
      </c>
      <c r="K69" s="18"/>
      <c r="L69" s="18"/>
      <c r="M69" s="18"/>
      <c r="N69" s="18"/>
      <c r="O69" s="18"/>
      <c r="P69" s="49" t="n">
        <f aca="false">INDEX(Data!$D$4:$FE$27,'Ward Factsheets'!$AH$29,Data!$EJ$1)</f>
        <v>50357</v>
      </c>
      <c r="Q69" s="16" t="n">
        <f aca="false">P69/$P$80*100</f>
        <v>20.677690497797</v>
      </c>
    </row>
    <row r="70" customFormat="false" ht="13.5" hidden="false" customHeight="true" outlineLevel="0" collapsed="false">
      <c r="A70" s="18" t="s">
        <v>210</v>
      </c>
      <c r="B70" s="18"/>
      <c r="C70" s="18"/>
      <c r="D70" s="18"/>
      <c r="E70" s="18"/>
      <c r="F70" s="49" t="n">
        <f aca="false">INDEX(Data!$D$4:$FE$27,'Ward Factsheets'!$AH$29,Data!$EB$1)</f>
        <v>24654</v>
      </c>
      <c r="G70" s="16" t="n">
        <f aca="false">F70/$F$77*100</f>
        <v>10.1234740261073</v>
      </c>
      <c r="J70" s="18" t="s">
        <v>211</v>
      </c>
      <c r="K70" s="18"/>
      <c r="L70" s="18"/>
      <c r="M70" s="18"/>
      <c r="N70" s="18"/>
      <c r="O70" s="18"/>
      <c r="P70" s="49" t="n">
        <f aca="false">INDEX(Data!$D$4:$FE$27,'Ward Factsheets'!$AH$29,Data!$EK$1)</f>
        <v>35697</v>
      </c>
      <c r="Q70" s="16" t="n">
        <f aca="false">P70/$P$80*100</f>
        <v>14.657972430841</v>
      </c>
    </row>
    <row r="71" customFormat="false" ht="13.5" hidden="false" customHeight="true" outlineLevel="0" collapsed="false">
      <c r="A71" s="18" t="s">
        <v>212</v>
      </c>
      <c r="B71" s="18"/>
      <c r="C71" s="18"/>
      <c r="D71" s="18"/>
      <c r="E71" s="18"/>
      <c r="F71" s="49" t="n">
        <f aca="false">INDEX(Data!$D$4:$FE$27,'Ward Factsheets'!$AH$29,Data!$EC$1)</f>
        <v>19693</v>
      </c>
      <c r="G71" s="16" t="n">
        <f aca="false">F71/$F$77*100</f>
        <v>8.08637843741916</v>
      </c>
      <c r="J71" s="18" t="s">
        <v>213</v>
      </c>
      <c r="K71" s="18"/>
      <c r="L71" s="18"/>
      <c r="M71" s="18"/>
      <c r="N71" s="18"/>
      <c r="O71" s="18"/>
      <c r="P71" s="49" t="n">
        <f aca="false">INDEX(Data!$D$4:$FE$27,'Ward Factsheets'!$AH$29,Data!$EL$1)</f>
        <v>23608</v>
      </c>
      <c r="Q71" s="16" t="n">
        <f aca="false">P71/$P$80*100</f>
        <v>9.69396344643231</v>
      </c>
    </row>
    <row r="72" customFormat="false" ht="13.5" hidden="false" customHeight="true" outlineLevel="0" collapsed="false">
      <c r="A72" s="18" t="s">
        <v>214</v>
      </c>
      <c r="B72" s="18"/>
      <c r="C72" s="18"/>
      <c r="D72" s="18"/>
      <c r="E72" s="18"/>
      <c r="F72" s="49" t="n">
        <f aca="false">INDEX(Data!$D$4:$FE$27,'Ward Factsheets'!$AH$29,Data!$ED$1)</f>
        <v>9160</v>
      </c>
      <c r="G72" s="16" t="n">
        <f aca="false">F72/$F$77*100</f>
        <v>3.76129723692477</v>
      </c>
      <c r="J72" s="18" t="s">
        <v>215</v>
      </c>
      <c r="K72" s="18"/>
      <c r="L72" s="18"/>
      <c r="M72" s="18"/>
      <c r="N72" s="18"/>
      <c r="O72" s="18"/>
      <c r="P72" s="49" t="n">
        <f aca="false">INDEX(Data!$D$4:$FE$27,'Ward Factsheets'!$AH$29,Data!$EM$1)</f>
        <v>495</v>
      </c>
      <c r="Q72" s="16" t="n">
        <f aca="false">P72/$P$80*100</f>
        <v>0.203257874702812</v>
      </c>
    </row>
    <row r="73" customFormat="false" ht="13.5" hidden="false" customHeight="true" outlineLevel="0" collapsed="false">
      <c r="A73" s="18" t="s">
        <v>216</v>
      </c>
      <c r="B73" s="18"/>
      <c r="C73" s="18"/>
      <c r="D73" s="18"/>
      <c r="E73" s="18"/>
      <c r="F73" s="49" t="n">
        <f aca="false">INDEX(Data!$D$4:$FE$27,'Ward Factsheets'!$AH$29,Data!$EE$1)</f>
        <v>17845</v>
      </c>
      <c r="G73" s="16" t="n">
        <f aca="false">F73/$F$77*100</f>
        <v>7.32754903852866</v>
      </c>
      <c r="J73" s="18" t="s">
        <v>217</v>
      </c>
      <c r="K73" s="18"/>
      <c r="L73" s="18"/>
      <c r="M73" s="18"/>
      <c r="N73" s="18"/>
      <c r="O73" s="18"/>
      <c r="P73" s="49" t="n">
        <f aca="false">INDEX(Data!$D$4:$FE$27,'Ward Factsheets'!$AH$29,Data!$EN$1)</f>
        <v>3797</v>
      </c>
      <c r="Q73" s="16" t="n">
        <f aca="false">P73/$P$80*100</f>
        <v>1.55913161665975</v>
      </c>
    </row>
    <row r="74" customFormat="false" ht="13.5" hidden="false" customHeight="true" outlineLevel="0" collapsed="false">
      <c r="A74" s="18" t="s">
        <v>218</v>
      </c>
      <c r="B74" s="18"/>
      <c r="C74" s="18"/>
      <c r="D74" s="18"/>
      <c r="E74" s="18"/>
      <c r="F74" s="49" t="n">
        <f aca="false">INDEX(Data!$D$4:$FE$27,'Ward Factsheets'!$AH$29,Data!$EF$1)</f>
        <v>12931</v>
      </c>
      <c r="G74" s="16" t="n">
        <f aca="false">F74/$F$77*100</f>
        <v>5.30975268238801</v>
      </c>
      <c r="J74" s="18" t="s">
        <v>219</v>
      </c>
      <c r="K74" s="18"/>
      <c r="L74" s="18"/>
      <c r="M74" s="18"/>
      <c r="N74" s="18"/>
      <c r="O74" s="18"/>
      <c r="P74" s="49" t="n">
        <f aca="false">INDEX(Data!$D$4:$FE$27,'Ward Factsheets'!$AH$29,Data!$EO$1)</f>
        <v>25713</v>
      </c>
      <c r="Q74" s="16" t="n">
        <f aca="false">P74/$P$80*100</f>
        <v>10.5583226913806</v>
      </c>
    </row>
    <row r="75" customFormat="false" ht="13.5" hidden="false" customHeight="true" outlineLevel="0" collapsed="false">
      <c r="A75" s="18" t="s">
        <v>220</v>
      </c>
      <c r="B75" s="18"/>
      <c r="C75" s="18"/>
      <c r="D75" s="18"/>
      <c r="E75" s="18"/>
      <c r="F75" s="49" t="n">
        <f aca="false">INDEX(Data!$D$4:$FE$27,'Ward Factsheets'!$AH$29,Data!$EG$1)</f>
        <v>13182</v>
      </c>
      <c r="G75" s="16" t="n">
        <f aca="false">F75/$F$77*100</f>
        <v>5.41281879663126</v>
      </c>
      <c r="J75" s="18" t="s">
        <v>221</v>
      </c>
      <c r="K75" s="18"/>
      <c r="L75" s="18"/>
      <c r="M75" s="18"/>
      <c r="N75" s="18"/>
      <c r="O75" s="18"/>
      <c r="P75" s="49" t="n">
        <f aca="false">INDEX(Data!$D$4:$FE$27,'Ward Factsheets'!$AH$29,Data!$EP$1)</f>
        <v>1297</v>
      </c>
      <c r="Q75" s="16" t="n">
        <f aca="false">P75/$P$80*100</f>
        <v>0.532576693918278</v>
      </c>
    </row>
    <row r="76" customFormat="false" ht="13.5" hidden="false" customHeight="true" outlineLevel="0" collapsed="false">
      <c r="A76" s="18" t="s">
        <v>222</v>
      </c>
      <c r="B76" s="18"/>
      <c r="C76" s="18"/>
      <c r="D76" s="18"/>
      <c r="E76" s="18"/>
      <c r="F76" s="49" t="n">
        <f aca="false">INDEX(Data!$D$4:$FE$27,'Ward Factsheets'!$AH$29,Data!$EH$1)</f>
        <v>21703</v>
      </c>
      <c r="G76" s="16" t="n">
        <f aca="false">F76/$F$77*100</f>
        <v>8.91172859530331</v>
      </c>
      <c r="J76" s="18" t="s">
        <v>223</v>
      </c>
      <c r="K76" s="18"/>
      <c r="L76" s="18"/>
      <c r="M76" s="18"/>
      <c r="N76" s="18"/>
      <c r="O76" s="18"/>
      <c r="P76" s="49" t="n">
        <f aca="false">INDEX(Data!$D$4:$FE$27,'Ward Factsheets'!$AH$29,Data!$EQ$1)</f>
        <v>13267</v>
      </c>
      <c r="Q76" s="16" t="n">
        <f aca="false">P76/$P$80*100</f>
        <v>5.44772166400447</v>
      </c>
    </row>
    <row r="77" customFormat="false" ht="13.5" hidden="false" customHeight="true" outlineLevel="0" collapsed="false">
      <c r="A77" s="12" t="s">
        <v>27</v>
      </c>
      <c r="B77" s="12"/>
      <c r="C77" s="12"/>
      <c r="D77" s="12"/>
      <c r="E77" s="12"/>
      <c r="F77" s="46" t="n">
        <f aca="false">SUM(F68:F76)</f>
        <v>243533</v>
      </c>
      <c r="G77" s="21" t="n">
        <f aca="false">SUM(G68:G76)</f>
        <v>100</v>
      </c>
      <c r="J77" s="18" t="s">
        <v>224</v>
      </c>
      <c r="K77" s="18"/>
      <c r="L77" s="18"/>
      <c r="M77" s="18"/>
      <c r="N77" s="18"/>
      <c r="O77" s="18"/>
      <c r="P77" s="49" t="n">
        <f aca="false">INDEX(Data!$D$4:$FE$27,'Ward Factsheets'!$AH$29,Data!$ER$1)</f>
        <v>13619</v>
      </c>
      <c r="Q77" s="16" t="n">
        <f aca="false">P77/$P$80*100</f>
        <v>5.59226059712647</v>
      </c>
    </row>
    <row r="78" customFormat="false" ht="13.5" hidden="false" customHeight="true" outlineLevel="0" collapsed="false">
      <c r="A78" s="24" t="s">
        <v>225</v>
      </c>
      <c r="J78" s="18" t="s">
        <v>226</v>
      </c>
      <c r="K78" s="18"/>
      <c r="L78" s="18"/>
      <c r="M78" s="18"/>
      <c r="N78" s="18"/>
      <c r="O78" s="18"/>
      <c r="P78" s="49" t="n">
        <f aca="false">INDEX(Data!$D$4:$FE$27,'Ward Factsheets'!$AH$29,Data!$ES$1)</f>
        <v>1098</v>
      </c>
      <c r="Q78" s="16" t="n">
        <f aca="false">P78/$P$80*100</f>
        <v>0.450862922068057</v>
      </c>
    </row>
    <row r="79" customFormat="false" ht="13.5" hidden="false" customHeight="true" outlineLevel="0" collapsed="false">
      <c r="J79" s="18" t="s">
        <v>227</v>
      </c>
      <c r="K79" s="18"/>
      <c r="L79" s="18"/>
      <c r="M79" s="18"/>
      <c r="N79" s="18"/>
      <c r="O79" s="18"/>
      <c r="P79" s="49" t="n">
        <f aca="false">INDEX(Data!$D$4:$FE$27,'Ward Factsheets'!$AH$29,Data!$ET$1)</f>
        <v>64951</v>
      </c>
      <c r="Q79" s="16" t="n">
        <f aca="false">P79/$P$80*100</f>
        <v>26.6703075147927</v>
      </c>
    </row>
    <row r="80" customFormat="false" ht="13.5" hidden="false" customHeight="true" outlineLevel="0" collapsed="false">
      <c r="A80" s="12" t="s">
        <v>228</v>
      </c>
      <c r="B80" s="12"/>
      <c r="C80" s="12"/>
      <c r="D80" s="12"/>
      <c r="E80" s="12"/>
      <c r="F80" s="31" t="s">
        <v>7</v>
      </c>
      <c r="G80" s="10" t="s">
        <v>8</v>
      </c>
      <c r="J80" s="29" t="s">
        <v>27</v>
      </c>
      <c r="K80" s="29"/>
      <c r="L80" s="29"/>
      <c r="M80" s="29"/>
      <c r="N80" s="29"/>
      <c r="O80" s="29"/>
      <c r="P80" s="20" t="n">
        <f aca="false">SUM(P68:P79)</f>
        <v>243533</v>
      </c>
      <c r="Q80" s="44" t="n">
        <f aca="false">SUM(Q68:Q79)</f>
        <v>100</v>
      </c>
    </row>
    <row r="81" customFormat="false" ht="13.5" hidden="false" customHeight="true" outlineLevel="0" collapsed="false">
      <c r="A81" s="18" t="s">
        <v>229</v>
      </c>
      <c r="B81" s="18"/>
      <c r="C81" s="18"/>
      <c r="D81" s="18"/>
      <c r="E81" s="18"/>
      <c r="F81" s="49" t="n">
        <f aca="false">INDEX(Data!$D$4:$FE$27,'Ward Factsheets'!$AH$29,Data!$EU$1)</f>
        <v>176198</v>
      </c>
      <c r="G81" s="16" t="n">
        <f aca="false">F81/$F$86*100</f>
        <v>57.394420104562</v>
      </c>
      <c r="J81" s="24" t="s">
        <v>230</v>
      </c>
    </row>
    <row r="82" customFormat="false" ht="13.5" hidden="false" customHeight="true" outlineLevel="0" collapsed="false">
      <c r="A82" s="18" t="s">
        <v>231</v>
      </c>
      <c r="B82" s="18"/>
      <c r="C82" s="18"/>
      <c r="D82" s="18"/>
      <c r="E82" s="18"/>
      <c r="F82" s="49" t="n">
        <f aca="false">INDEX(Data!$D$4:$FE$27,'Ward Factsheets'!$AH$29,Data!$EV$1)</f>
        <v>91935</v>
      </c>
      <c r="G82" s="16" t="n">
        <f aca="false">F82/$F$86*100</f>
        <v>29.9467418036124</v>
      </c>
    </row>
    <row r="83" customFormat="false" ht="13.5" hidden="false" customHeight="true" outlineLevel="0" collapsed="false">
      <c r="A83" s="18" t="s">
        <v>232</v>
      </c>
      <c r="B83" s="18"/>
      <c r="C83" s="18"/>
      <c r="D83" s="18"/>
      <c r="E83" s="18"/>
      <c r="F83" s="49" t="n">
        <f aca="false">INDEX(Data!$D$4:$FE$27,'Ward Factsheets'!$AH$29,Data!$EW$1)</f>
        <v>27299</v>
      </c>
      <c r="G83" s="16" t="n">
        <f aca="false">F83/$F$86*100</f>
        <v>8.89232723659995</v>
      </c>
      <c r="J83" s="29" t="s">
        <v>233</v>
      </c>
      <c r="K83" s="29"/>
      <c r="L83" s="29"/>
      <c r="M83" s="29"/>
      <c r="N83" s="29"/>
      <c r="O83" s="29"/>
      <c r="P83" s="10" t="s">
        <v>7</v>
      </c>
      <c r="Q83" s="10" t="s">
        <v>8</v>
      </c>
    </row>
    <row r="84" customFormat="false" ht="13.5" hidden="false" customHeight="true" outlineLevel="0" collapsed="false">
      <c r="A84" s="18" t="s">
        <v>234</v>
      </c>
      <c r="B84" s="18"/>
      <c r="C84" s="18"/>
      <c r="D84" s="18"/>
      <c r="E84" s="18"/>
      <c r="F84" s="49" t="n">
        <f aca="false">INDEX(Data!$D$4:$FE$27,'Ward Factsheets'!$AH$29,Data!$EX$1)</f>
        <v>8749</v>
      </c>
      <c r="G84" s="16" t="n">
        <f aca="false">F84/$F$86*100</f>
        <v>2.849883548592</v>
      </c>
      <c r="J84" s="18" t="s">
        <v>235</v>
      </c>
      <c r="K84" s="18"/>
      <c r="L84" s="18"/>
      <c r="M84" s="18"/>
      <c r="N84" s="18"/>
      <c r="O84" s="18"/>
      <c r="P84" s="49" t="n">
        <f aca="false">INDEX(Data!$D$4:$FE$27,'Ward Factsheets'!$AH$29,Data!$FB$1)</f>
        <v>59143</v>
      </c>
      <c r="Q84" s="16" t="n">
        <f aca="false">P84/$P$88*100</f>
        <v>45.3227376181098</v>
      </c>
    </row>
    <row r="85" customFormat="false" ht="13.5" hidden="false" customHeight="true" outlineLevel="0" collapsed="false">
      <c r="A85" s="18" t="s">
        <v>236</v>
      </c>
      <c r="B85" s="18"/>
      <c r="C85" s="18"/>
      <c r="D85" s="18"/>
      <c r="E85" s="18"/>
      <c r="F85" s="49" t="n">
        <f aca="false">INDEX(Data!$D$4:$FE$27,'Ward Factsheets'!$AH$29,Data!$EY$1)</f>
        <v>2814</v>
      </c>
      <c r="G85" s="16" t="n">
        <f aca="false">F85/$F$86*100</f>
        <v>0.916627306633658</v>
      </c>
      <c r="J85" s="18" t="s">
        <v>237</v>
      </c>
      <c r="K85" s="18"/>
      <c r="L85" s="18"/>
      <c r="M85" s="18"/>
      <c r="N85" s="18"/>
      <c r="O85" s="18"/>
      <c r="P85" s="49" t="n">
        <f aca="false">INDEX(Data!$D$4:$FE$27,'Ward Factsheets'!$AH$29,Data!$FC$1)</f>
        <v>56409</v>
      </c>
      <c r="Q85" s="16" t="n">
        <f aca="false">P85/$P$88*100</f>
        <v>43.227606078487</v>
      </c>
    </row>
    <row r="86" customFormat="false" ht="13.5" hidden="false" customHeight="true" outlineLevel="0" collapsed="false">
      <c r="A86" s="12" t="s">
        <v>27</v>
      </c>
      <c r="B86" s="12"/>
      <c r="C86" s="12"/>
      <c r="D86" s="12"/>
      <c r="E86" s="12"/>
      <c r="F86" s="46" t="n">
        <f aca="false">SUM(F81:F85)</f>
        <v>306995</v>
      </c>
      <c r="G86" s="21" t="n">
        <f aca="false">SUM(G81:G85)</f>
        <v>100</v>
      </c>
      <c r="J86" s="18" t="s">
        <v>238</v>
      </c>
      <c r="K86" s="18"/>
      <c r="L86" s="18"/>
      <c r="M86" s="18"/>
      <c r="N86" s="18"/>
      <c r="O86" s="18"/>
      <c r="P86" s="49" t="n">
        <f aca="false">INDEX(Data!$D$4:$FE$27,'Ward Factsheets'!$AH$29,Data!$FD$1)</f>
        <v>12634</v>
      </c>
      <c r="Q86" s="16" t="n">
        <f aca="false">P86/$P$88*100</f>
        <v>9.68174538097829</v>
      </c>
    </row>
    <row r="87" customFormat="false" ht="13.5" hidden="false" customHeight="true" outlineLevel="0" collapsed="false">
      <c r="A87" s="18" t="s">
        <v>239</v>
      </c>
      <c r="B87" s="18"/>
      <c r="C87" s="18"/>
      <c r="D87" s="18"/>
      <c r="E87" s="18"/>
      <c r="F87" s="49" t="n">
        <f aca="false">INDEX(Data!$D$4:$FE$27,'Ward Factsheets'!$AH$29,Data!$EZ$1)</f>
        <v>34386</v>
      </c>
      <c r="G87" s="16" t="n">
        <f aca="false">F87/$F$86*100</f>
        <v>11.2008338898028</v>
      </c>
      <c r="J87" s="18" t="s">
        <v>240</v>
      </c>
      <c r="K87" s="18"/>
      <c r="L87" s="18"/>
      <c r="M87" s="18"/>
      <c r="N87" s="18"/>
      <c r="O87" s="18"/>
      <c r="P87" s="49" t="n">
        <f aca="false">INDEX(Data!$D$4:$FE$27,'Ward Factsheets'!$AH$29,Data!$FE$1)</f>
        <v>2307</v>
      </c>
      <c r="Q87" s="16" t="n">
        <f aca="false">P87/$P$88*100</f>
        <v>1.76791092242496</v>
      </c>
    </row>
    <row r="88" customFormat="false" ht="13.5" hidden="false" customHeight="true" outlineLevel="0" collapsed="false">
      <c r="A88" s="18" t="s">
        <v>241</v>
      </c>
      <c r="B88" s="18"/>
      <c r="C88" s="18"/>
      <c r="D88" s="18"/>
      <c r="E88" s="18"/>
      <c r="F88" s="49" t="n">
        <f aca="false">INDEX(Data!$D$4:$FE$27,'Ward Factsheets'!$AH$29,Data!$FA$1)</f>
        <v>19985</v>
      </c>
      <c r="G88" s="16" t="n">
        <f aca="false">F88/$F$86*100</f>
        <v>6.50987801104253</v>
      </c>
      <c r="J88" s="29" t="s">
        <v>27</v>
      </c>
      <c r="K88" s="29"/>
      <c r="L88" s="29"/>
      <c r="M88" s="29"/>
      <c r="N88" s="29"/>
      <c r="O88" s="29"/>
      <c r="P88" s="20" t="n">
        <f aca="false">SUM(P84:P87)</f>
        <v>130493</v>
      </c>
      <c r="Q88" s="44" t="n">
        <f aca="false">SUM(Q84:Q87)</f>
        <v>100</v>
      </c>
    </row>
    <row r="89" customFormat="false" ht="13.5" hidden="false" customHeight="true" outlineLevel="0" collapsed="false">
      <c r="A89" s="32" t="s">
        <v>242</v>
      </c>
      <c r="J89" s="24" t="s">
        <v>243</v>
      </c>
    </row>
    <row r="91" customFormat="false" ht="13.5" hidden="false" customHeight="true" outlineLevel="0" collapsed="false">
      <c r="A91" s="24"/>
    </row>
  </sheetData>
  <mergeCells count="185">
    <mergeCell ref="A1:E1"/>
    <mergeCell ref="E3:I3"/>
    <mergeCell ref="E4:I4"/>
    <mergeCell ref="M4:R4"/>
    <mergeCell ref="E5:I5"/>
    <mergeCell ref="M5:R5"/>
    <mergeCell ref="E6:I6"/>
    <mergeCell ref="M6:R6"/>
    <mergeCell ref="E7:I7"/>
    <mergeCell ref="M7:R7"/>
    <mergeCell ref="E8:I8"/>
    <mergeCell ref="M8:R8"/>
    <mergeCell ref="E9:I9"/>
    <mergeCell ref="M9:R9"/>
    <mergeCell ref="M10:R10"/>
    <mergeCell ref="M11:R11"/>
    <mergeCell ref="E12:I12"/>
    <mergeCell ref="M12:R12"/>
    <mergeCell ref="E13:I13"/>
    <mergeCell ref="M13:R13"/>
    <mergeCell ref="E14:I14"/>
    <mergeCell ref="M14:R14"/>
    <mergeCell ref="E15:I15"/>
    <mergeCell ref="M15:R15"/>
    <mergeCell ref="E16:I16"/>
    <mergeCell ref="M16:R16"/>
    <mergeCell ref="E17:I17"/>
    <mergeCell ref="M17:R17"/>
    <mergeCell ref="M18:R18"/>
    <mergeCell ref="A19:E19"/>
    <mergeCell ref="A20:E20"/>
    <mergeCell ref="P20:R20"/>
    <mergeCell ref="A21:E21"/>
    <mergeCell ref="I21:L21"/>
    <mergeCell ref="P21:R21"/>
    <mergeCell ref="A22:E22"/>
    <mergeCell ref="I22:L22"/>
    <mergeCell ref="P22:R22"/>
    <mergeCell ref="A23:E23"/>
    <mergeCell ref="I23:L23"/>
    <mergeCell ref="P23:R23"/>
    <mergeCell ref="A24:E24"/>
    <mergeCell ref="P24:R24"/>
    <mergeCell ref="A25:E25"/>
    <mergeCell ref="P25:R25"/>
    <mergeCell ref="A26:E26"/>
    <mergeCell ref="P26:R26"/>
    <mergeCell ref="A27:E27"/>
    <mergeCell ref="I27:L27"/>
    <mergeCell ref="P27:R27"/>
    <mergeCell ref="A28:E28"/>
    <mergeCell ref="I28:L28"/>
    <mergeCell ref="P28:R28"/>
    <mergeCell ref="A29:E29"/>
    <mergeCell ref="I29:L29"/>
    <mergeCell ref="P29:R29"/>
    <mergeCell ref="A30:E30"/>
    <mergeCell ref="I30:L30"/>
    <mergeCell ref="P30:R30"/>
    <mergeCell ref="A31:E31"/>
    <mergeCell ref="I31:L31"/>
    <mergeCell ref="A32:E32"/>
    <mergeCell ref="I32:L32"/>
    <mergeCell ref="A33:E33"/>
    <mergeCell ref="I33:L33"/>
    <mergeCell ref="P33:R33"/>
    <mergeCell ref="A34:E34"/>
    <mergeCell ref="I34:L34"/>
    <mergeCell ref="P34:R34"/>
    <mergeCell ref="A35:E35"/>
    <mergeCell ref="I35:L35"/>
    <mergeCell ref="P35:R35"/>
    <mergeCell ref="A36:E36"/>
    <mergeCell ref="I36:L36"/>
    <mergeCell ref="P36:R36"/>
    <mergeCell ref="A37:E37"/>
    <mergeCell ref="P37:R37"/>
    <mergeCell ref="A38:E38"/>
    <mergeCell ref="P38:R38"/>
    <mergeCell ref="A39:E39"/>
    <mergeCell ref="I39:L39"/>
    <mergeCell ref="P39:R39"/>
    <mergeCell ref="A40:E40"/>
    <mergeCell ref="I40:L40"/>
    <mergeCell ref="P40:R40"/>
    <mergeCell ref="A41:E41"/>
    <mergeCell ref="I41:L41"/>
    <mergeCell ref="P41:R41"/>
    <mergeCell ref="A42:E42"/>
    <mergeCell ref="I42:L42"/>
    <mergeCell ref="P42:R42"/>
    <mergeCell ref="A43:E43"/>
    <mergeCell ref="A45:B45"/>
    <mergeCell ref="C45:D45"/>
    <mergeCell ref="J45:R45"/>
    <mergeCell ref="A46:B46"/>
    <mergeCell ref="C46:D46"/>
    <mergeCell ref="J46:R46"/>
    <mergeCell ref="A47:B47"/>
    <mergeCell ref="C47:D47"/>
    <mergeCell ref="J47:R47"/>
    <mergeCell ref="A48:B48"/>
    <mergeCell ref="C48:D48"/>
    <mergeCell ref="J48:R48"/>
    <mergeCell ref="A49:B49"/>
    <mergeCell ref="C49:D49"/>
    <mergeCell ref="J49:R49"/>
    <mergeCell ref="A50:B50"/>
    <mergeCell ref="C50:D50"/>
    <mergeCell ref="J50:R50"/>
    <mergeCell ref="A51:B51"/>
    <mergeCell ref="C51:D51"/>
    <mergeCell ref="J51:R51"/>
    <mergeCell ref="A52:B52"/>
    <mergeCell ref="C52:D52"/>
    <mergeCell ref="J52:R52"/>
    <mergeCell ref="A53:B53"/>
    <mergeCell ref="C53:D53"/>
    <mergeCell ref="J53:R53"/>
    <mergeCell ref="A54:B54"/>
    <mergeCell ref="C54:D54"/>
    <mergeCell ref="J54:R54"/>
    <mergeCell ref="A55:B55"/>
    <mergeCell ref="C55:D55"/>
    <mergeCell ref="J55:R55"/>
    <mergeCell ref="A56:B56"/>
    <mergeCell ref="C56:D56"/>
    <mergeCell ref="J56:R56"/>
    <mergeCell ref="A57:B57"/>
    <mergeCell ref="C57:D57"/>
    <mergeCell ref="J57:R57"/>
    <mergeCell ref="A58:B58"/>
    <mergeCell ref="C58:D58"/>
    <mergeCell ref="J58:R58"/>
    <mergeCell ref="A59:B59"/>
    <mergeCell ref="C59:D59"/>
    <mergeCell ref="J59:R59"/>
    <mergeCell ref="J60:R60"/>
    <mergeCell ref="J61:R61"/>
    <mergeCell ref="A62:E62"/>
    <mergeCell ref="J62:R62"/>
    <mergeCell ref="A63:E63"/>
    <mergeCell ref="J63:R63"/>
    <mergeCell ref="A64:E64"/>
    <mergeCell ref="J64:R64"/>
    <mergeCell ref="A67:E67"/>
    <mergeCell ref="J67:O67"/>
    <mergeCell ref="A68:E68"/>
    <mergeCell ref="J68:O68"/>
    <mergeCell ref="A69:E69"/>
    <mergeCell ref="J69:O69"/>
    <mergeCell ref="A70:E70"/>
    <mergeCell ref="J70:O70"/>
    <mergeCell ref="A71:E71"/>
    <mergeCell ref="J71:O71"/>
    <mergeCell ref="A72:E72"/>
    <mergeCell ref="J72:O72"/>
    <mergeCell ref="A73:E73"/>
    <mergeCell ref="J73:O73"/>
    <mergeCell ref="A74:E74"/>
    <mergeCell ref="J74:O74"/>
    <mergeCell ref="A75:E75"/>
    <mergeCell ref="J75:O75"/>
    <mergeCell ref="A76:E76"/>
    <mergeCell ref="J76:O76"/>
    <mergeCell ref="A77:E77"/>
    <mergeCell ref="J77:O77"/>
    <mergeCell ref="J78:O78"/>
    <mergeCell ref="J79:O79"/>
    <mergeCell ref="A80:E80"/>
    <mergeCell ref="J80:O80"/>
    <mergeCell ref="A81:E81"/>
    <mergeCell ref="A82:E82"/>
    <mergeCell ref="A83:E83"/>
    <mergeCell ref="J83:O83"/>
    <mergeCell ref="A84:E84"/>
    <mergeCell ref="J84:O84"/>
    <mergeCell ref="A85:E85"/>
    <mergeCell ref="J85:O85"/>
    <mergeCell ref="A86:E86"/>
    <mergeCell ref="J86:O86"/>
    <mergeCell ref="A87:E87"/>
    <mergeCell ref="J87:O87"/>
    <mergeCell ref="A88:E88"/>
    <mergeCell ref="J88:O88"/>
  </mergeCells>
  <dataValidations count="1">
    <dataValidation allowBlank="true" errorStyle="stop" operator="between" showDropDown="false" showErrorMessage="true" showInputMessage="false" sqref="A1" type="list">
      <formula1>$AI$3:$AI$26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5234375" defaultRowHeight="12" zeroHeight="false" outlineLevelRow="0" outlineLevelCol="0"/>
  <cols>
    <col collapsed="false" customWidth="true" hidden="false" outlineLevel="0" max="1" min="1" style="13" width="12.56"/>
    <col collapsed="false" customWidth="true" hidden="false" outlineLevel="0" max="2" min="2" style="13" width="20.13"/>
    <col collapsed="false" customWidth="true" hidden="false" outlineLevel="0" max="3" min="3" style="13" width="12.56"/>
  </cols>
  <sheetData>
    <row r="1" customFormat="false" ht="12" hidden="false" customHeight="false" outlineLevel="0" collapsed="false">
      <c r="D1" s="13" t="n">
        <v>1</v>
      </c>
      <c r="E1" s="13" t="n">
        <v>2</v>
      </c>
      <c r="F1" s="13" t="n">
        <v>3</v>
      </c>
      <c r="G1" s="13" t="n">
        <v>4</v>
      </c>
      <c r="H1" s="13" t="n">
        <v>5</v>
      </c>
      <c r="I1" s="13" t="n">
        <v>6</v>
      </c>
      <c r="J1" s="13" t="n">
        <v>7</v>
      </c>
      <c r="K1" s="13" t="n">
        <v>8</v>
      </c>
      <c r="L1" s="13" t="n">
        <v>9</v>
      </c>
      <c r="M1" s="13" t="n">
        <v>10</v>
      </c>
      <c r="N1" s="13" t="n">
        <v>11</v>
      </c>
      <c r="O1" s="13" t="n">
        <v>12</v>
      </c>
      <c r="P1" s="13" t="n">
        <v>13</v>
      </c>
      <c r="Q1" s="13" t="n">
        <v>14</v>
      </c>
      <c r="R1" s="13" t="n">
        <v>15</v>
      </c>
      <c r="S1" s="13" t="n">
        <v>16</v>
      </c>
      <c r="T1" s="13" t="n">
        <v>17</v>
      </c>
      <c r="U1" s="13" t="n">
        <v>18</v>
      </c>
      <c r="V1" s="13" t="n">
        <v>19</v>
      </c>
      <c r="W1" s="13" t="n">
        <v>20</v>
      </c>
      <c r="X1" s="13" t="n">
        <v>21</v>
      </c>
      <c r="Y1" s="13" t="n">
        <v>22</v>
      </c>
      <c r="Z1" s="13" t="n">
        <v>23</v>
      </c>
      <c r="AA1" s="13" t="n">
        <v>24</v>
      </c>
      <c r="AB1" s="13" t="n">
        <v>25</v>
      </c>
      <c r="AC1" s="13" t="n">
        <v>26</v>
      </c>
      <c r="AD1" s="13" t="n">
        <v>27</v>
      </c>
      <c r="AE1" s="13" t="n">
        <v>28</v>
      </c>
      <c r="AF1" s="13" t="n">
        <v>29</v>
      </c>
      <c r="AG1" s="13" t="n">
        <v>30</v>
      </c>
      <c r="AH1" s="13" t="n">
        <v>31</v>
      </c>
      <c r="AI1" s="13" t="n">
        <v>32</v>
      </c>
      <c r="AJ1" s="13" t="n">
        <v>33</v>
      </c>
      <c r="AK1" s="13" t="n">
        <v>34</v>
      </c>
      <c r="AL1" s="13" t="n">
        <v>35</v>
      </c>
      <c r="AM1" s="13" t="n">
        <v>36</v>
      </c>
      <c r="AN1" s="13" t="n">
        <v>37</v>
      </c>
      <c r="AO1" s="13" t="n">
        <v>38</v>
      </c>
      <c r="AP1" s="13" t="n">
        <v>39</v>
      </c>
      <c r="AQ1" s="13" t="n">
        <v>40</v>
      </c>
      <c r="AR1" s="13" t="n">
        <v>41</v>
      </c>
      <c r="AS1" s="13" t="n">
        <v>42</v>
      </c>
      <c r="AT1" s="13" t="n">
        <v>43</v>
      </c>
      <c r="AU1" s="13" t="n">
        <v>44</v>
      </c>
      <c r="AV1" s="13" t="n">
        <v>45</v>
      </c>
      <c r="AW1" s="13" t="n">
        <v>46</v>
      </c>
      <c r="AX1" s="13" t="n">
        <v>47</v>
      </c>
      <c r="AY1" s="13" t="n">
        <v>48</v>
      </c>
      <c r="AZ1" s="13" t="n">
        <v>49</v>
      </c>
      <c r="BA1" s="13" t="n">
        <v>50</v>
      </c>
      <c r="BB1" s="13" t="n">
        <v>51</v>
      </c>
      <c r="BC1" s="13" t="n">
        <v>52</v>
      </c>
      <c r="BD1" s="13" t="n">
        <v>53</v>
      </c>
      <c r="BE1" s="13" t="n">
        <v>54</v>
      </c>
      <c r="BF1" s="13" t="n">
        <v>55</v>
      </c>
      <c r="BG1" s="13" t="n">
        <v>56</v>
      </c>
      <c r="BH1" s="13" t="n">
        <v>57</v>
      </c>
      <c r="BI1" s="13" t="n">
        <v>58</v>
      </c>
      <c r="BJ1" s="13" t="n">
        <v>59</v>
      </c>
      <c r="BK1" s="13" t="n">
        <v>60</v>
      </c>
      <c r="BL1" s="13" t="n">
        <v>61</v>
      </c>
      <c r="BM1" s="13" t="n">
        <v>62</v>
      </c>
      <c r="BN1" s="13" t="n">
        <v>63</v>
      </c>
      <c r="BO1" s="13" t="n">
        <v>64</v>
      </c>
      <c r="BP1" s="13" t="n">
        <v>65</v>
      </c>
      <c r="BQ1" s="13" t="n">
        <v>66</v>
      </c>
      <c r="BR1" s="13" t="n">
        <v>67</v>
      </c>
      <c r="BS1" s="13" t="n">
        <v>68</v>
      </c>
      <c r="BT1" s="13" t="n">
        <v>69</v>
      </c>
      <c r="BU1" s="13" t="n">
        <v>70</v>
      </c>
      <c r="BV1" s="13" t="n">
        <v>71</v>
      </c>
      <c r="BW1" s="13" t="n">
        <v>72</v>
      </c>
      <c r="BX1" s="13" t="n">
        <v>73</v>
      </c>
      <c r="BY1" s="13" t="n">
        <v>74</v>
      </c>
      <c r="BZ1" s="13" t="n">
        <v>75</v>
      </c>
      <c r="CA1" s="13" t="n">
        <v>76</v>
      </c>
      <c r="CB1" s="13" t="n">
        <v>77</v>
      </c>
      <c r="CC1" s="13" t="n">
        <v>78</v>
      </c>
      <c r="CD1" s="13" t="n">
        <v>79</v>
      </c>
      <c r="CE1" s="13" t="n">
        <v>80</v>
      </c>
      <c r="CF1" s="13" t="n">
        <v>81</v>
      </c>
      <c r="CG1" s="13" t="n">
        <v>82</v>
      </c>
      <c r="CH1" s="13" t="n">
        <v>83</v>
      </c>
      <c r="CI1" s="13" t="n">
        <v>84</v>
      </c>
      <c r="CJ1" s="13" t="n">
        <v>85</v>
      </c>
      <c r="CK1" s="13" t="n">
        <v>86</v>
      </c>
      <c r="CL1" s="13" t="n">
        <v>87</v>
      </c>
      <c r="CM1" s="13" t="n">
        <v>88</v>
      </c>
      <c r="CN1" s="13" t="n">
        <v>89</v>
      </c>
      <c r="CO1" s="13" t="n">
        <v>90</v>
      </c>
      <c r="CP1" s="13" t="n">
        <v>91</v>
      </c>
      <c r="CQ1" s="13" t="n">
        <v>92</v>
      </c>
      <c r="CR1" s="13" t="n">
        <v>93</v>
      </c>
      <c r="CS1" s="13" t="n">
        <v>94</v>
      </c>
      <c r="CT1" s="13" t="n">
        <v>95</v>
      </c>
      <c r="CU1" s="13" t="n">
        <v>96</v>
      </c>
      <c r="CV1" s="13" t="n">
        <v>97</v>
      </c>
      <c r="CW1" s="13" t="n">
        <v>98</v>
      </c>
      <c r="CX1" s="13" t="n">
        <v>99</v>
      </c>
      <c r="CY1" s="13" t="n">
        <v>100</v>
      </c>
      <c r="CZ1" s="13" t="n">
        <v>101</v>
      </c>
      <c r="DA1" s="13" t="n">
        <v>102</v>
      </c>
      <c r="DB1" s="13" t="n">
        <v>103</v>
      </c>
      <c r="DC1" s="13" t="n">
        <v>104</v>
      </c>
      <c r="DD1" s="13" t="n">
        <v>105</v>
      </c>
      <c r="DE1" s="13" t="n">
        <v>106</v>
      </c>
      <c r="DF1" s="13" t="n">
        <v>107</v>
      </c>
      <c r="DG1" s="13" t="n">
        <v>108</v>
      </c>
      <c r="DH1" s="13" t="n">
        <v>109</v>
      </c>
      <c r="DI1" s="13" t="n">
        <v>110</v>
      </c>
      <c r="DJ1" s="13" t="n">
        <v>111</v>
      </c>
      <c r="DK1" s="13" t="n">
        <v>112</v>
      </c>
      <c r="DL1" s="13" t="n">
        <v>113</v>
      </c>
      <c r="DM1" s="13" t="n">
        <v>114</v>
      </c>
      <c r="DN1" s="13" t="n">
        <v>115</v>
      </c>
      <c r="DO1" s="13" t="n">
        <v>116</v>
      </c>
      <c r="DP1" s="13" t="n">
        <v>117</v>
      </c>
      <c r="DQ1" s="13" t="n">
        <v>118</v>
      </c>
      <c r="DR1" s="13" t="n">
        <v>119</v>
      </c>
      <c r="DS1" s="13" t="n">
        <v>120</v>
      </c>
      <c r="DT1" s="13" t="n">
        <v>121</v>
      </c>
      <c r="DU1" s="13" t="n">
        <v>122</v>
      </c>
      <c r="DV1" s="13" t="n">
        <v>123</v>
      </c>
      <c r="DW1" s="13" t="n">
        <v>124</v>
      </c>
      <c r="DX1" s="13" t="n">
        <v>125</v>
      </c>
      <c r="DY1" s="13" t="n">
        <v>126</v>
      </c>
      <c r="DZ1" s="13" t="n">
        <v>127</v>
      </c>
      <c r="EA1" s="13" t="n">
        <v>128</v>
      </c>
      <c r="EB1" s="13" t="n">
        <v>129</v>
      </c>
      <c r="EC1" s="13" t="n">
        <v>130</v>
      </c>
      <c r="ED1" s="13" t="n">
        <v>131</v>
      </c>
      <c r="EE1" s="13" t="n">
        <v>132</v>
      </c>
      <c r="EF1" s="13" t="n">
        <v>133</v>
      </c>
      <c r="EG1" s="13" t="n">
        <v>134</v>
      </c>
      <c r="EH1" s="13" t="n">
        <v>135</v>
      </c>
      <c r="EI1" s="13" t="n">
        <v>136</v>
      </c>
      <c r="EJ1" s="13" t="n">
        <v>137</v>
      </c>
      <c r="EK1" s="13" t="n">
        <v>138</v>
      </c>
      <c r="EL1" s="13" t="n">
        <v>139</v>
      </c>
      <c r="EM1" s="13" t="n">
        <v>140</v>
      </c>
      <c r="EN1" s="13" t="n">
        <v>141</v>
      </c>
      <c r="EO1" s="13" t="n">
        <v>142</v>
      </c>
      <c r="EP1" s="13" t="n">
        <v>143</v>
      </c>
      <c r="EQ1" s="13" t="n">
        <v>144</v>
      </c>
      <c r="ER1" s="13" t="n">
        <v>145</v>
      </c>
      <c r="ES1" s="13" t="n">
        <v>146</v>
      </c>
      <c r="ET1" s="13" t="n">
        <v>147</v>
      </c>
      <c r="EU1" s="13" t="n">
        <v>148</v>
      </c>
      <c r="EV1" s="13" t="n">
        <v>149</v>
      </c>
      <c r="EW1" s="13" t="n">
        <v>150</v>
      </c>
      <c r="EX1" s="13" t="n">
        <v>151</v>
      </c>
      <c r="EY1" s="13" t="n">
        <v>152</v>
      </c>
      <c r="EZ1" s="13" t="n">
        <v>153</v>
      </c>
      <c r="FA1" s="13" t="n">
        <v>154</v>
      </c>
      <c r="FB1" s="13" t="n">
        <v>155</v>
      </c>
      <c r="FC1" s="13" t="n">
        <v>156</v>
      </c>
      <c r="FD1" s="13" t="n">
        <v>157</v>
      </c>
      <c r="FE1" s="13" t="n">
        <v>158</v>
      </c>
    </row>
    <row r="2" customFormat="false" ht="12" hidden="false" customHeight="false" outlineLevel="0" collapsed="false">
      <c r="D2" s="13" t="s">
        <v>244</v>
      </c>
      <c r="E2" s="13" t="s">
        <v>244</v>
      </c>
      <c r="F2" s="13" t="s">
        <v>244</v>
      </c>
      <c r="G2" s="13" t="s">
        <v>244</v>
      </c>
      <c r="H2" s="13" t="s">
        <v>244</v>
      </c>
      <c r="I2" s="13" t="s">
        <v>244</v>
      </c>
      <c r="J2" s="13" t="s">
        <v>244</v>
      </c>
      <c r="K2" s="13" t="s">
        <v>244</v>
      </c>
      <c r="L2" s="13" t="s">
        <v>244</v>
      </c>
      <c r="M2" s="13" t="s">
        <v>244</v>
      </c>
      <c r="N2" s="13" t="s">
        <v>244</v>
      </c>
      <c r="O2" s="13" t="s">
        <v>245</v>
      </c>
      <c r="P2" s="13" t="s">
        <v>245</v>
      </c>
      <c r="Q2" s="13" t="s">
        <v>245</v>
      </c>
      <c r="R2" s="13" t="s">
        <v>245</v>
      </c>
      <c r="S2" s="13" t="s">
        <v>245</v>
      </c>
      <c r="T2" s="13" t="s">
        <v>246</v>
      </c>
      <c r="U2" s="13" t="s">
        <v>246</v>
      </c>
      <c r="V2" s="13" t="s">
        <v>246</v>
      </c>
      <c r="W2" s="13" t="s">
        <v>246</v>
      </c>
      <c r="X2" s="13" t="s">
        <v>247</v>
      </c>
      <c r="Y2" s="13" t="s">
        <v>247</v>
      </c>
      <c r="Z2" s="13" t="s">
        <v>247</v>
      </c>
      <c r="AA2" s="13" t="s">
        <v>247</v>
      </c>
      <c r="AB2" s="13" t="s">
        <v>247</v>
      </c>
      <c r="AC2" s="13" t="s">
        <v>247</v>
      </c>
      <c r="AD2" s="13" t="s">
        <v>247</v>
      </c>
      <c r="AE2" s="13" t="s">
        <v>247</v>
      </c>
      <c r="AF2" s="13" t="s">
        <v>247</v>
      </c>
      <c r="AG2" s="13" t="s">
        <v>247</v>
      </c>
      <c r="AH2" s="13" t="s">
        <v>247</v>
      </c>
      <c r="AI2" s="13" t="s">
        <v>247</v>
      </c>
      <c r="AJ2" s="13" t="s">
        <v>247</v>
      </c>
      <c r="AK2" s="13" t="s">
        <v>248</v>
      </c>
      <c r="AL2" s="13" t="s">
        <v>248</v>
      </c>
      <c r="AM2" s="13" t="s">
        <v>248</v>
      </c>
      <c r="AN2" s="13" t="s">
        <v>248</v>
      </c>
      <c r="AO2" s="13" t="s">
        <v>248</v>
      </c>
      <c r="AP2" s="13" t="s">
        <v>248</v>
      </c>
      <c r="AQ2" s="13" t="s">
        <v>248</v>
      </c>
      <c r="AR2" s="13" t="s">
        <v>248</v>
      </c>
      <c r="AS2" s="13" t="s">
        <v>248</v>
      </c>
      <c r="AT2" s="13" t="s">
        <v>248</v>
      </c>
      <c r="AU2" s="13" t="s">
        <v>248</v>
      </c>
      <c r="AV2" s="13" t="s">
        <v>248</v>
      </c>
      <c r="AW2" s="13" t="s">
        <v>248</v>
      </c>
      <c r="AX2" s="13" t="s">
        <v>248</v>
      </c>
      <c r="AY2" s="13" t="s">
        <v>248</v>
      </c>
      <c r="AZ2" s="13" t="s">
        <v>248</v>
      </c>
      <c r="BA2" s="13" t="s">
        <v>248</v>
      </c>
      <c r="BB2" s="13" t="s">
        <v>248</v>
      </c>
      <c r="BC2" s="13" t="s">
        <v>249</v>
      </c>
      <c r="BD2" s="13" t="s">
        <v>249</v>
      </c>
      <c r="BE2" s="13" t="s">
        <v>250</v>
      </c>
      <c r="BF2" s="13" t="s">
        <v>251</v>
      </c>
      <c r="BG2" s="13" t="s">
        <v>251</v>
      </c>
      <c r="BH2" s="13" t="s">
        <v>251</v>
      </c>
      <c r="BI2" s="13" t="s">
        <v>251</v>
      </c>
      <c r="BJ2" s="13" t="s">
        <v>251</v>
      </c>
      <c r="BK2" s="13" t="s">
        <v>251</v>
      </c>
      <c r="BL2" s="13" t="s">
        <v>251</v>
      </c>
      <c r="BM2" s="13" t="s">
        <v>251</v>
      </c>
      <c r="BN2" s="13" t="s">
        <v>251</v>
      </c>
      <c r="BO2" s="13" t="s">
        <v>252</v>
      </c>
      <c r="BP2" s="13" t="s">
        <v>252</v>
      </c>
      <c r="BQ2" s="13" t="s">
        <v>252</v>
      </c>
      <c r="BR2" s="13" t="s">
        <v>253</v>
      </c>
      <c r="BS2" s="13" t="s">
        <v>253</v>
      </c>
      <c r="BT2" s="13" t="s">
        <v>253</v>
      </c>
      <c r="BU2" s="13" t="s">
        <v>253</v>
      </c>
      <c r="BV2" s="13" t="s">
        <v>253</v>
      </c>
      <c r="BW2" s="13" t="s">
        <v>253</v>
      </c>
      <c r="BX2" s="13" t="s">
        <v>253</v>
      </c>
      <c r="BY2" s="13" t="s">
        <v>253</v>
      </c>
      <c r="BZ2" s="13" t="s">
        <v>253</v>
      </c>
      <c r="CA2" s="13" t="s">
        <v>254</v>
      </c>
      <c r="CB2" s="13" t="s">
        <v>254</v>
      </c>
      <c r="CC2" s="13" t="s">
        <v>254</v>
      </c>
      <c r="CD2" s="13" t="s">
        <v>254</v>
      </c>
      <c r="CE2" s="13" t="s">
        <v>254</v>
      </c>
      <c r="CF2" s="13" t="s">
        <v>254</v>
      </c>
      <c r="CG2" s="13" t="s">
        <v>254</v>
      </c>
      <c r="CH2" s="13" t="s">
        <v>254</v>
      </c>
      <c r="CI2" s="13" t="s">
        <v>255</v>
      </c>
      <c r="CJ2" s="13" t="s">
        <v>255</v>
      </c>
      <c r="CK2" s="13" t="s">
        <v>255</v>
      </c>
      <c r="CL2" s="13" t="s">
        <v>255</v>
      </c>
      <c r="CM2" s="13" t="s">
        <v>255</v>
      </c>
      <c r="CN2" s="13" t="s">
        <v>255</v>
      </c>
      <c r="CO2" s="13" t="s">
        <v>255</v>
      </c>
      <c r="CP2" s="13" t="s">
        <v>255</v>
      </c>
      <c r="CQ2" s="13" t="s">
        <v>255</v>
      </c>
      <c r="CR2" s="13" t="s">
        <v>255</v>
      </c>
      <c r="CS2" s="13" t="s">
        <v>255</v>
      </c>
      <c r="CT2" s="13" t="s">
        <v>255</v>
      </c>
      <c r="CU2" s="13" t="s">
        <v>255</v>
      </c>
      <c r="CV2" s="13" t="s">
        <v>255</v>
      </c>
      <c r="CW2" s="13" t="s">
        <v>255</v>
      </c>
      <c r="CX2" s="13" t="s">
        <v>255</v>
      </c>
      <c r="CY2" s="13" t="s">
        <v>255</v>
      </c>
      <c r="CZ2" s="13" t="s">
        <v>255</v>
      </c>
      <c r="DA2" s="13" t="s">
        <v>255</v>
      </c>
      <c r="DB2" s="13" t="s">
        <v>255</v>
      </c>
      <c r="DC2" s="13" t="s">
        <v>255</v>
      </c>
      <c r="DD2" s="13" t="s">
        <v>255</v>
      </c>
      <c r="DE2" s="13" t="s">
        <v>255</v>
      </c>
      <c r="DF2" s="13" t="s">
        <v>256</v>
      </c>
      <c r="DG2" s="13" t="s">
        <v>256</v>
      </c>
      <c r="DH2" s="13" t="s">
        <v>257</v>
      </c>
      <c r="DI2" s="13" t="s">
        <v>257</v>
      </c>
      <c r="DJ2" s="13" t="s">
        <v>257</v>
      </c>
      <c r="DK2" s="13" t="s">
        <v>257</v>
      </c>
      <c r="DL2" s="13" t="s">
        <v>257</v>
      </c>
      <c r="DM2" s="13" t="s">
        <v>257</v>
      </c>
      <c r="DN2" s="13" t="s">
        <v>257</v>
      </c>
      <c r="DO2" s="13" t="s">
        <v>257</v>
      </c>
      <c r="DP2" s="13" t="s">
        <v>257</v>
      </c>
      <c r="DQ2" s="13" t="s">
        <v>257</v>
      </c>
      <c r="DR2" s="13" t="s">
        <v>257</v>
      </c>
      <c r="DS2" s="13" t="s">
        <v>257</v>
      </c>
      <c r="DT2" s="13" t="s">
        <v>257</v>
      </c>
      <c r="DU2" s="13" t="s">
        <v>257</v>
      </c>
      <c r="DV2" s="13" t="s">
        <v>257</v>
      </c>
      <c r="DW2" s="13" t="s">
        <v>257</v>
      </c>
      <c r="DX2" s="13" t="s">
        <v>257</v>
      </c>
      <c r="DY2" s="13" t="s">
        <v>257</v>
      </c>
      <c r="DZ2" s="13" t="s">
        <v>258</v>
      </c>
      <c r="EA2" s="13" t="s">
        <v>258</v>
      </c>
      <c r="EB2" s="13" t="s">
        <v>258</v>
      </c>
      <c r="EC2" s="13" t="s">
        <v>258</v>
      </c>
      <c r="ED2" s="13" t="s">
        <v>258</v>
      </c>
      <c r="EE2" s="13" t="s">
        <v>258</v>
      </c>
      <c r="EF2" s="13" t="s">
        <v>258</v>
      </c>
      <c r="EG2" s="13" t="s">
        <v>258</v>
      </c>
      <c r="EH2" s="13" t="s">
        <v>258</v>
      </c>
      <c r="EI2" s="13" t="s">
        <v>259</v>
      </c>
      <c r="EJ2" s="13" t="s">
        <v>259</v>
      </c>
      <c r="EK2" s="13" t="s">
        <v>259</v>
      </c>
      <c r="EL2" s="13" t="s">
        <v>259</v>
      </c>
      <c r="EM2" s="13" t="s">
        <v>259</v>
      </c>
      <c r="EN2" s="13" t="s">
        <v>259</v>
      </c>
      <c r="EO2" s="13" t="s">
        <v>259</v>
      </c>
      <c r="EP2" s="13" t="s">
        <v>259</v>
      </c>
      <c r="EQ2" s="13" t="s">
        <v>259</v>
      </c>
      <c r="ER2" s="13" t="s">
        <v>259</v>
      </c>
      <c r="ES2" s="13" t="s">
        <v>259</v>
      </c>
      <c r="ET2" s="13" t="s">
        <v>259</v>
      </c>
      <c r="EU2" s="13" t="s">
        <v>260</v>
      </c>
      <c r="EV2" s="13" t="s">
        <v>260</v>
      </c>
      <c r="EW2" s="13" t="s">
        <v>260</v>
      </c>
      <c r="EX2" s="13" t="s">
        <v>260</v>
      </c>
      <c r="EY2" s="13" t="s">
        <v>260</v>
      </c>
      <c r="EZ2" s="13" t="s">
        <v>260</v>
      </c>
      <c r="FA2" s="13" t="s">
        <v>260</v>
      </c>
      <c r="FB2" s="13" t="s">
        <v>261</v>
      </c>
      <c r="FC2" s="13" t="s">
        <v>261</v>
      </c>
      <c r="FD2" s="13" t="s">
        <v>261</v>
      </c>
      <c r="FE2" s="13" t="s">
        <v>261</v>
      </c>
    </row>
    <row r="3" customFormat="false" ht="12" hidden="false" customHeight="false" outlineLevel="0" collapsed="false">
      <c r="A3" s="13" t="s">
        <v>262</v>
      </c>
      <c r="B3" s="13" t="s">
        <v>5</v>
      </c>
      <c r="C3" s="13" t="s">
        <v>4</v>
      </c>
      <c r="D3" s="13" t="s">
        <v>12</v>
      </c>
      <c r="E3" s="13" t="s">
        <v>17</v>
      </c>
      <c r="F3" s="13" t="s">
        <v>22</v>
      </c>
      <c r="G3" s="13" t="s">
        <v>26</v>
      </c>
      <c r="H3" s="13" t="s">
        <v>31</v>
      </c>
      <c r="I3" s="13" t="s">
        <v>36</v>
      </c>
      <c r="J3" s="13" t="s">
        <v>41</v>
      </c>
      <c r="K3" s="13" t="s">
        <v>46</v>
      </c>
      <c r="L3" s="13" t="s">
        <v>50</v>
      </c>
      <c r="M3" s="13" t="s">
        <v>59</v>
      </c>
      <c r="N3" s="13" t="s">
        <v>64</v>
      </c>
      <c r="O3" s="13" t="s">
        <v>13</v>
      </c>
      <c r="P3" s="13" t="s">
        <v>18</v>
      </c>
      <c r="Q3" s="13" t="s">
        <v>23</v>
      </c>
      <c r="R3" s="13" t="s">
        <v>32</v>
      </c>
      <c r="S3" s="13" t="s">
        <v>37</v>
      </c>
      <c r="T3" s="13" t="s">
        <v>55</v>
      </c>
      <c r="U3" s="13" t="s">
        <v>60</v>
      </c>
      <c r="V3" s="13" t="s">
        <v>65</v>
      </c>
      <c r="W3" s="13" t="s">
        <v>70</v>
      </c>
      <c r="X3" s="13" t="s">
        <v>19</v>
      </c>
      <c r="Y3" s="13" t="s">
        <v>24</v>
      </c>
      <c r="Z3" s="13" t="s">
        <v>28</v>
      </c>
      <c r="AA3" s="13" t="s">
        <v>33</v>
      </c>
      <c r="AB3" s="13" t="s">
        <v>38</v>
      </c>
      <c r="AC3" s="13" t="s">
        <v>43</v>
      </c>
      <c r="AD3" s="13" t="s">
        <v>47</v>
      </c>
      <c r="AE3" s="13" t="s">
        <v>52</v>
      </c>
      <c r="AF3" s="13" t="s">
        <v>56</v>
      </c>
      <c r="AG3" s="13" t="s">
        <v>61</v>
      </c>
      <c r="AH3" s="13" t="s">
        <v>66</v>
      </c>
      <c r="AI3" s="13" t="s">
        <v>71</v>
      </c>
      <c r="AJ3" s="13" t="s">
        <v>74</v>
      </c>
      <c r="AK3" s="13" t="s">
        <v>84</v>
      </c>
      <c r="AL3" s="13" t="s">
        <v>88</v>
      </c>
      <c r="AM3" s="13" t="s">
        <v>93</v>
      </c>
      <c r="AN3" s="13" t="s">
        <v>98</v>
      </c>
      <c r="AO3" s="13" t="s">
        <v>108</v>
      </c>
      <c r="AP3" s="13" t="s">
        <v>112</v>
      </c>
      <c r="AQ3" s="13" t="s">
        <v>117</v>
      </c>
      <c r="AR3" s="13" t="s">
        <v>120</v>
      </c>
      <c r="AS3" s="13" t="s">
        <v>126</v>
      </c>
      <c r="AT3" s="13" t="s">
        <v>128</v>
      </c>
      <c r="AU3" s="13" t="s">
        <v>131</v>
      </c>
      <c r="AV3" s="13" t="s">
        <v>133</v>
      </c>
      <c r="AW3" s="13" t="s">
        <v>136</v>
      </c>
      <c r="AX3" s="13" t="s">
        <v>142</v>
      </c>
      <c r="AY3" s="13" t="s">
        <v>144</v>
      </c>
      <c r="AZ3" s="13" t="s">
        <v>147</v>
      </c>
      <c r="BA3" s="13" t="s">
        <v>152</v>
      </c>
      <c r="BB3" s="13" t="s">
        <v>155</v>
      </c>
      <c r="BC3" s="13" t="s">
        <v>94</v>
      </c>
      <c r="BD3" s="13" t="s">
        <v>8</v>
      </c>
      <c r="BE3" s="13" t="s">
        <v>99</v>
      </c>
      <c r="BF3" s="13" t="s">
        <v>118</v>
      </c>
      <c r="BG3" s="13" t="s">
        <v>121</v>
      </c>
      <c r="BH3" s="13" t="s">
        <v>124</v>
      </c>
      <c r="BI3" s="13" t="s">
        <v>127</v>
      </c>
      <c r="BJ3" s="13" t="s">
        <v>129</v>
      </c>
      <c r="BK3" s="13" t="s">
        <v>132</v>
      </c>
      <c r="BL3" s="13" t="s">
        <v>134</v>
      </c>
      <c r="BM3" s="13" t="s">
        <v>137</v>
      </c>
      <c r="BN3" s="13" t="s">
        <v>140</v>
      </c>
      <c r="BO3" s="13" t="s">
        <v>153</v>
      </c>
      <c r="BP3" s="13" t="s">
        <v>156</v>
      </c>
      <c r="BQ3" s="13" t="s">
        <v>159</v>
      </c>
      <c r="BR3" s="13" t="s">
        <v>90</v>
      </c>
      <c r="BS3" s="13" t="s">
        <v>95</v>
      </c>
      <c r="BT3" s="13" t="s">
        <v>100</v>
      </c>
      <c r="BU3" s="13" t="s">
        <v>105</v>
      </c>
      <c r="BV3" s="13" t="s">
        <v>109</v>
      </c>
      <c r="BW3" s="13" t="s">
        <v>114</v>
      </c>
      <c r="BX3" s="13" t="s">
        <v>119</v>
      </c>
      <c r="BY3" s="13" t="s">
        <v>122</v>
      </c>
      <c r="BZ3" s="13" t="s">
        <v>125</v>
      </c>
      <c r="CA3" s="13" t="s">
        <v>138</v>
      </c>
      <c r="CB3" s="13" t="s">
        <v>141</v>
      </c>
      <c r="CC3" s="13" t="s">
        <v>143</v>
      </c>
      <c r="CD3" s="13" t="s">
        <v>146</v>
      </c>
      <c r="CE3" s="13" t="s">
        <v>148</v>
      </c>
      <c r="CF3" s="13" t="s">
        <v>151</v>
      </c>
      <c r="CG3" s="13" t="s">
        <v>154</v>
      </c>
      <c r="CH3" s="13" t="s">
        <v>157</v>
      </c>
      <c r="CI3" s="13" t="s">
        <v>168</v>
      </c>
      <c r="CJ3" s="13" t="s">
        <v>170</v>
      </c>
      <c r="CK3" s="13" t="s">
        <v>172</v>
      </c>
      <c r="CL3" s="13" t="s">
        <v>174</v>
      </c>
      <c r="CM3" s="13" t="s">
        <v>176</v>
      </c>
      <c r="CN3" s="13" t="s">
        <v>180</v>
      </c>
      <c r="CO3" s="13" t="s">
        <v>182</v>
      </c>
      <c r="CP3" s="13" t="s">
        <v>184</v>
      </c>
      <c r="CQ3" s="13" t="s">
        <v>186</v>
      </c>
      <c r="CR3" s="13" t="s">
        <v>188</v>
      </c>
      <c r="CS3" s="13" t="s">
        <v>193</v>
      </c>
      <c r="CT3" s="13" t="s">
        <v>168</v>
      </c>
      <c r="CU3" s="13" t="s">
        <v>170</v>
      </c>
      <c r="CV3" s="13" t="s">
        <v>172</v>
      </c>
      <c r="CW3" s="13" t="s">
        <v>174</v>
      </c>
      <c r="CX3" s="13" t="s">
        <v>176</v>
      </c>
      <c r="CY3" s="13" t="s">
        <v>180</v>
      </c>
      <c r="CZ3" s="13" t="s">
        <v>182</v>
      </c>
      <c r="DA3" s="13" t="s">
        <v>184</v>
      </c>
      <c r="DB3" s="13" t="s">
        <v>186</v>
      </c>
      <c r="DC3" s="13" t="s">
        <v>188</v>
      </c>
      <c r="DD3" s="13" t="s">
        <v>193</v>
      </c>
      <c r="DE3" s="13" t="s">
        <v>263</v>
      </c>
      <c r="DF3" s="13" t="s">
        <v>200</v>
      </c>
      <c r="DG3" s="13" t="s">
        <v>201</v>
      </c>
      <c r="DH3" s="13" t="s">
        <v>169</v>
      </c>
      <c r="DI3" s="13" t="s">
        <v>171</v>
      </c>
      <c r="DJ3" s="13" t="s">
        <v>173</v>
      </c>
      <c r="DK3" s="13" t="s">
        <v>175</v>
      </c>
      <c r="DL3" s="13" t="s">
        <v>177</v>
      </c>
      <c r="DM3" s="13" t="s">
        <v>179</v>
      </c>
      <c r="DN3" s="13" t="s">
        <v>181</v>
      </c>
      <c r="DO3" s="13" t="s">
        <v>183</v>
      </c>
      <c r="DP3" s="13" t="s">
        <v>185</v>
      </c>
      <c r="DQ3" s="13" t="s">
        <v>187</v>
      </c>
      <c r="DR3" s="13" t="s">
        <v>189</v>
      </c>
      <c r="DS3" s="13" t="s">
        <v>191</v>
      </c>
      <c r="DT3" s="13" t="s">
        <v>192</v>
      </c>
      <c r="DU3" s="13" t="s">
        <v>194</v>
      </c>
      <c r="DV3" s="13" t="s">
        <v>196</v>
      </c>
      <c r="DW3" s="13" t="s">
        <v>197</v>
      </c>
      <c r="DX3" s="13" t="s">
        <v>199</v>
      </c>
      <c r="DY3" s="13" t="s">
        <v>188</v>
      </c>
      <c r="DZ3" s="13" t="s">
        <v>206</v>
      </c>
      <c r="EA3" s="13" t="s">
        <v>208</v>
      </c>
      <c r="EB3" s="13" t="s">
        <v>210</v>
      </c>
      <c r="EC3" s="13" t="s">
        <v>212</v>
      </c>
      <c r="ED3" s="13" t="s">
        <v>214</v>
      </c>
      <c r="EE3" s="13" t="s">
        <v>216</v>
      </c>
      <c r="EF3" s="13" t="s">
        <v>218</v>
      </c>
      <c r="EG3" s="13" t="s">
        <v>220</v>
      </c>
      <c r="EH3" s="13" t="s">
        <v>222</v>
      </c>
      <c r="EI3" s="13" t="s">
        <v>207</v>
      </c>
      <c r="EJ3" s="13" t="s">
        <v>209</v>
      </c>
      <c r="EK3" s="13" t="s">
        <v>211</v>
      </c>
      <c r="EL3" s="13" t="s">
        <v>213</v>
      </c>
      <c r="EM3" s="13" t="s">
        <v>215</v>
      </c>
      <c r="EN3" s="13" t="s">
        <v>217</v>
      </c>
      <c r="EO3" s="13" t="s">
        <v>219</v>
      </c>
      <c r="EP3" s="13" t="s">
        <v>221</v>
      </c>
      <c r="EQ3" s="13" t="s">
        <v>223</v>
      </c>
      <c r="ER3" s="13" t="s">
        <v>224</v>
      </c>
      <c r="ES3" s="13" t="s">
        <v>226</v>
      </c>
      <c r="ET3" s="13" t="s">
        <v>227</v>
      </c>
      <c r="EU3" s="13" t="s">
        <v>229</v>
      </c>
      <c r="EV3" s="13" t="s">
        <v>231</v>
      </c>
      <c r="EW3" s="13" t="s">
        <v>232</v>
      </c>
      <c r="EX3" s="13" t="s">
        <v>234</v>
      </c>
      <c r="EY3" s="13" t="s">
        <v>236</v>
      </c>
      <c r="EZ3" s="13" t="s">
        <v>239</v>
      </c>
      <c r="FA3" s="13" t="s">
        <v>241</v>
      </c>
      <c r="FB3" s="13" t="s">
        <v>235</v>
      </c>
      <c r="FC3" s="13" t="s">
        <v>237</v>
      </c>
      <c r="FD3" s="13" t="s">
        <v>238</v>
      </c>
      <c r="FE3" s="13" t="s">
        <v>240</v>
      </c>
    </row>
    <row r="4" customFormat="false" ht="12" hidden="false" customHeight="false" outlineLevel="0" collapsed="false">
      <c r="A4" s="13" t="n">
        <v>1</v>
      </c>
      <c r="B4" s="13" t="s">
        <v>30</v>
      </c>
      <c r="C4" s="13" t="s">
        <v>29</v>
      </c>
      <c r="D4" s="56" t="n">
        <v>1072</v>
      </c>
      <c r="E4" s="56" t="n">
        <v>1172</v>
      </c>
      <c r="F4" s="56" t="n">
        <v>336</v>
      </c>
      <c r="G4" s="56" t="n">
        <v>3783</v>
      </c>
      <c r="H4" s="56" t="n">
        <v>4877</v>
      </c>
      <c r="I4" s="56" t="n">
        <v>2363</v>
      </c>
      <c r="J4" s="56" t="n">
        <v>672</v>
      </c>
      <c r="K4" s="56" t="n">
        <v>365</v>
      </c>
      <c r="L4" s="56" t="n">
        <v>111</v>
      </c>
      <c r="M4" s="56" t="n">
        <v>33.98</v>
      </c>
      <c r="N4" s="56" t="n">
        <v>32</v>
      </c>
      <c r="O4" s="56" t="n">
        <v>2765</v>
      </c>
      <c r="P4" s="56" t="n">
        <v>3765</v>
      </c>
      <c r="Q4" s="56" t="n">
        <v>1</v>
      </c>
      <c r="R4" s="56" t="n">
        <v>6288</v>
      </c>
      <c r="S4" s="56" t="n">
        <v>243</v>
      </c>
      <c r="T4" s="56" t="n">
        <v>1445</v>
      </c>
      <c r="U4" s="56" t="n">
        <v>1921</v>
      </c>
      <c r="V4" s="56" t="n">
        <v>1299</v>
      </c>
      <c r="W4" s="56" t="n">
        <v>1623</v>
      </c>
      <c r="X4" s="56" t="n">
        <v>404</v>
      </c>
      <c r="Y4" s="56" t="n">
        <v>1447</v>
      </c>
      <c r="Z4" s="56" t="n">
        <v>140</v>
      </c>
      <c r="AA4" s="56" t="n">
        <v>761</v>
      </c>
      <c r="AB4" s="56" t="n">
        <v>976</v>
      </c>
      <c r="AC4" s="56" t="n">
        <v>748</v>
      </c>
      <c r="AD4" s="56" t="n">
        <v>90</v>
      </c>
      <c r="AE4" s="56" t="n">
        <v>170</v>
      </c>
      <c r="AF4" s="56" t="n">
        <v>159</v>
      </c>
      <c r="AG4" s="56" t="n">
        <v>145</v>
      </c>
      <c r="AH4" s="56" t="n">
        <v>12</v>
      </c>
      <c r="AI4" s="56" t="n">
        <v>15</v>
      </c>
      <c r="AJ4" s="56" t="n">
        <v>1221</v>
      </c>
      <c r="AK4" s="56" t="n">
        <v>9550</v>
      </c>
      <c r="AL4" s="56" t="n">
        <v>482</v>
      </c>
      <c r="AM4" s="56" t="n">
        <v>5</v>
      </c>
      <c r="AN4" s="56" t="n">
        <v>1853</v>
      </c>
      <c r="AO4" s="56" t="n">
        <v>96</v>
      </c>
      <c r="AP4" s="56" t="n">
        <v>60</v>
      </c>
      <c r="AQ4" s="56" t="n">
        <v>203</v>
      </c>
      <c r="AR4" s="56" t="n">
        <v>181</v>
      </c>
      <c r="AS4" s="56" t="n">
        <v>375</v>
      </c>
      <c r="AT4" s="56" t="n">
        <v>278</v>
      </c>
      <c r="AU4" s="56" t="n">
        <v>64</v>
      </c>
      <c r="AV4" s="56" t="n">
        <v>239</v>
      </c>
      <c r="AW4" s="56" t="n">
        <v>301</v>
      </c>
      <c r="AX4" s="56" t="n">
        <v>393</v>
      </c>
      <c r="AY4" s="56" t="n">
        <v>379</v>
      </c>
      <c r="AZ4" s="56" t="n">
        <v>136</v>
      </c>
      <c r="BA4" s="56" t="n">
        <v>37</v>
      </c>
      <c r="BB4" s="56" t="n">
        <v>119</v>
      </c>
      <c r="BC4" s="56" t="n">
        <v>12508</v>
      </c>
      <c r="BD4" s="56" t="n">
        <v>89.1645280866838</v>
      </c>
      <c r="BE4" s="56" t="n">
        <v>456</v>
      </c>
      <c r="BF4" s="56" t="n">
        <v>10550</v>
      </c>
      <c r="BG4" s="56" t="n">
        <v>7</v>
      </c>
      <c r="BH4" s="56" t="n">
        <v>277</v>
      </c>
      <c r="BI4" s="56" t="n">
        <v>770</v>
      </c>
      <c r="BJ4" s="56" t="n">
        <v>1049</v>
      </c>
      <c r="BK4" s="56" t="n">
        <v>385</v>
      </c>
      <c r="BL4" s="56" t="n">
        <v>592</v>
      </c>
      <c r="BM4" s="56" t="n">
        <v>776</v>
      </c>
      <c r="BN4" s="56" t="n">
        <v>345</v>
      </c>
      <c r="BO4" s="56" t="n">
        <v>6154</v>
      </c>
      <c r="BP4" s="56" t="n">
        <v>1039</v>
      </c>
      <c r="BQ4" s="56" t="n">
        <v>2.34</v>
      </c>
      <c r="BR4" s="56" t="n">
        <v>7830</v>
      </c>
      <c r="BS4" s="56" t="n">
        <v>87</v>
      </c>
      <c r="BT4" s="56" t="n">
        <v>255</v>
      </c>
      <c r="BU4" s="56" t="n">
        <v>84</v>
      </c>
      <c r="BV4" s="56" t="n">
        <v>700</v>
      </c>
      <c r="BW4" s="56" t="n">
        <v>34</v>
      </c>
      <c r="BX4" s="56" t="n">
        <v>54</v>
      </c>
      <c r="BY4" s="56" t="n">
        <v>4667</v>
      </c>
      <c r="BZ4" s="56" t="n">
        <v>1040</v>
      </c>
      <c r="CA4" s="56" t="n">
        <v>1408</v>
      </c>
      <c r="CB4" s="56" t="n">
        <v>1914</v>
      </c>
      <c r="CC4" s="56" t="n">
        <v>60</v>
      </c>
      <c r="CD4" s="56" t="n">
        <v>319</v>
      </c>
      <c r="CE4" s="56" t="n">
        <v>367</v>
      </c>
      <c r="CF4" s="56" t="n">
        <v>2070</v>
      </c>
      <c r="CG4" s="56" t="n">
        <v>91</v>
      </c>
      <c r="CH4" s="56" t="n">
        <v>59</v>
      </c>
      <c r="CI4" s="56" t="n">
        <v>179</v>
      </c>
      <c r="CJ4" s="56" t="n">
        <v>3808</v>
      </c>
      <c r="CK4" s="56" t="n">
        <v>858</v>
      </c>
      <c r="CL4" s="56" t="n">
        <v>200</v>
      </c>
      <c r="CM4" s="56" t="n">
        <v>104</v>
      </c>
      <c r="CN4" s="56" t="n">
        <v>299</v>
      </c>
      <c r="CO4" s="56" t="n">
        <v>199</v>
      </c>
      <c r="CP4" s="56" t="n">
        <v>26</v>
      </c>
      <c r="CQ4" s="56" t="n">
        <v>131</v>
      </c>
      <c r="CR4" s="56" t="n">
        <v>90</v>
      </c>
      <c r="CS4" s="56" t="n">
        <v>26</v>
      </c>
      <c r="CT4" s="56" t="n">
        <v>550</v>
      </c>
      <c r="CU4" s="56" t="n">
        <v>3375</v>
      </c>
      <c r="CV4" s="56" t="n">
        <v>576</v>
      </c>
      <c r="CW4" s="56" t="n">
        <v>156</v>
      </c>
      <c r="CX4" s="56" t="n">
        <v>107</v>
      </c>
      <c r="CY4" s="56" t="n">
        <v>400</v>
      </c>
      <c r="CZ4" s="56" t="n">
        <v>216</v>
      </c>
      <c r="DA4" s="56" t="n">
        <v>453</v>
      </c>
      <c r="DB4" s="56" t="n">
        <v>118</v>
      </c>
      <c r="DC4" s="56" t="n">
        <v>116</v>
      </c>
      <c r="DD4" s="56" t="n">
        <v>30</v>
      </c>
      <c r="DE4" s="56" t="n">
        <v>4.2042042042042</v>
      </c>
      <c r="DF4" s="56" t="n">
        <v>106</v>
      </c>
      <c r="DG4" s="56" t="n">
        <v>905</v>
      </c>
      <c r="DH4" s="56" t="n">
        <v>1</v>
      </c>
      <c r="DI4" s="56" t="n">
        <v>32</v>
      </c>
      <c r="DJ4" s="56" t="n">
        <v>180</v>
      </c>
      <c r="DK4" s="56" t="n">
        <v>26</v>
      </c>
      <c r="DL4" s="56" t="n">
        <v>9</v>
      </c>
      <c r="DM4" s="56" t="n">
        <v>284</v>
      </c>
      <c r="DN4" s="56" t="n">
        <v>762</v>
      </c>
      <c r="DO4" s="56" t="n">
        <v>200</v>
      </c>
      <c r="DP4" s="56" t="n">
        <v>255</v>
      </c>
      <c r="DQ4" s="56" t="n">
        <v>972</v>
      </c>
      <c r="DR4" s="56" t="n">
        <v>1642</v>
      </c>
      <c r="DS4" s="56" t="n">
        <v>280</v>
      </c>
      <c r="DT4" s="56" t="n">
        <v>2024</v>
      </c>
      <c r="DU4" s="56" t="n">
        <v>531</v>
      </c>
      <c r="DV4" s="56" t="n">
        <v>360</v>
      </c>
      <c r="DW4" s="56" t="n">
        <v>651</v>
      </c>
      <c r="DX4" s="56" t="n">
        <v>736</v>
      </c>
      <c r="DY4" s="56" t="n">
        <v>581</v>
      </c>
      <c r="DZ4" s="56" t="n">
        <v>3535</v>
      </c>
      <c r="EA4" s="56" t="n">
        <v>4301</v>
      </c>
      <c r="EB4" s="56" t="n">
        <v>1139</v>
      </c>
      <c r="EC4" s="56" t="n">
        <v>755</v>
      </c>
      <c r="ED4" s="56" t="n">
        <v>298</v>
      </c>
      <c r="EE4" s="56" t="n">
        <v>548</v>
      </c>
      <c r="EF4" s="56" t="n">
        <v>382</v>
      </c>
      <c r="EG4" s="56" t="n">
        <v>403</v>
      </c>
      <c r="EH4" s="56" t="n">
        <v>600</v>
      </c>
      <c r="EI4" s="56" t="n">
        <v>538</v>
      </c>
      <c r="EJ4" s="56" t="n">
        <v>5127</v>
      </c>
      <c r="EK4" s="56" t="n">
        <v>1081</v>
      </c>
      <c r="EL4" s="56" t="n">
        <v>317</v>
      </c>
      <c r="EM4" s="56" t="n">
        <v>24</v>
      </c>
      <c r="EN4" s="56" t="n">
        <v>182</v>
      </c>
      <c r="EO4" s="56" t="n">
        <v>971</v>
      </c>
      <c r="EP4" s="56" t="n">
        <v>44</v>
      </c>
      <c r="EQ4" s="56" t="n">
        <v>754</v>
      </c>
      <c r="ER4" s="56" t="n">
        <v>445</v>
      </c>
      <c r="ES4" s="56" t="n">
        <v>43</v>
      </c>
      <c r="ET4" s="56" t="n">
        <v>2435</v>
      </c>
      <c r="EU4" s="56" t="n">
        <v>9295</v>
      </c>
      <c r="EV4" s="56" t="n">
        <v>4047</v>
      </c>
      <c r="EW4" s="56" t="n">
        <v>1010</v>
      </c>
      <c r="EX4" s="56" t="n">
        <v>315</v>
      </c>
      <c r="EY4" s="56" t="n">
        <v>84</v>
      </c>
      <c r="EZ4" s="56" t="n">
        <v>1230</v>
      </c>
      <c r="FA4" s="56" t="n">
        <v>942</v>
      </c>
      <c r="FB4" s="56" t="n">
        <v>2653</v>
      </c>
      <c r="FC4" s="56" t="n">
        <v>2843</v>
      </c>
      <c r="FD4" s="56" t="n">
        <v>656</v>
      </c>
      <c r="FE4" s="56" t="n">
        <v>136</v>
      </c>
    </row>
    <row r="5" customFormat="false" ht="12" hidden="false" customHeight="false" outlineLevel="0" collapsed="false">
      <c r="A5" s="13" t="n">
        <v>2</v>
      </c>
      <c r="B5" s="13" t="s">
        <v>35</v>
      </c>
      <c r="C5" s="13" t="s">
        <v>34</v>
      </c>
      <c r="D5" s="56" t="n">
        <v>885</v>
      </c>
      <c r="E5" s="56" t="n">
        <v>1165</v>
      </c>
      <c r="F5" s="56" t="n">
        <v>470</v>
      </c>
      <c r="G5" s="56" t="n">
        <v>3853</v>
      </c>
      <c r="H5" s="56" t="n">
        <v>4623</v>
      </c>
      <c r="I5" s="56" t="n">
        <v>2488</v>
      </c>
      <c r="J5" s="56" t="n">
        <v>576</v>
      </c>
      <c r="K5" s="56" t="n">
        <v>357</v>
      </c>
      <c r="L5" s="56" t="n">
        <v>158</v>
      </c>
      <c r="M5" s="56" t="n">
        <v>34.2</v>
      </c>
      <c r="N5" s="56" t="n">
        <v>31</v>
      </c>
      <c r="O5" s="56" t="n">
        <v>1889</v>
      </c>
      <c r="P5" s="56" t="n">
        <v>4806</v>
      </c>
      <c r="Q5" s="56" t="n">
        <v>3</v>
      </c>
      <c r="R5" s="56" t="n">
        <v>6432</v>
      </c>
      <c r="S5" s="56" t="n">
        <v>266</v>
      </c>
      <c r="T5" s="56" t="n">
        <v>1920</v>
      </c>
      <c r="U5" s="56" t="n">
        <v>2308</v>
      </c>
      <c r="V5" s="56" t="n">
        <v>1025</v>
      </c>
      <c r="W5" s="56" t="n">
        <v>1179</v>
      </c>
      <c r="X5" s="56" t="n">
        <v>391</v>
      </c>
      <c r="Y5" s="56" t="n">
        <v>1710</v>
      </c>
      <c r="Z5" s="56" t="n">
        <v>88</v>
      </c>
      <c r="AA5" s="56" t="n">
        <v>673</v>
      </c>
      <c r="AB5" s="56" t="n">
        <v>755</v>
      </c>
      <c r="AC5" s="56" t="n">
        <v>851</v>
      </c>
      <c r="AD5" s="56" t="n">
        <v>102</v>
      </c>
      <c r="AE5" s="56" t="n">
        <v>316</v>
      </c>
      <c r="AF5" s="56" t="n">
        <v>170</v>
      </c>
      <c r="AG5" s="56" t="n">
        <v>164</v>
      </c>
      <c r="AH5" s="56" t="n">
        <v>12</v>
      </c>
      <c r="AI5" s="56" t="n">
        <v>13</v>
      </c>
      <c r="AJ5" s="56" t="n">
        <v>1187</v>
      </c>
      <c r="AK5" s="56" t="n">
        <v>8361</v>
      </c>
      <c r="AL5" s="56" t="n">
        <v>392</v>
      </c>
      <c r="AM5" s="56" t="n">
        <v>8</v>
      </c>
      <c r="AN5" s="56" t="n">
        <v>1789</v>
      </c>
      <c r="AO5" s="56" t="n">
        <v>220</v>
      </c>
      <c r="AP5" s="56" t="n">
        <v>81</v>
      </c>
      <c r="AQ5" s="56" t="n">
        <v>222</v>
      </c>
      <c r="AR5" s="56" t="n">
        <v>215</v>
      </c>
      <c r="AS5" s="56" t="n">
        <v>553</v>
      </c>
      <c r="AT5" s="56" t="n">
        <v>532</v>
      </c>
      <c r="AU5" s="56" t="n">
        <v>77</v>
      </c>
      <c r="AV5" s="56" t="n">
        <v>190</v>
      </c>
      <c r="AW5" s="56" t="n">
        <v>299</v>
      </c>
      <c r="AX5" s="56" t="n">
        <v>535</v>
      </c>
      <c r="AY5" s="56" t="n">
        <v>635</v>
      </c>
      <c r="AZ5" s="56" t="n">
        <v>257</v>
      </c>
      <c r="BA5" s="56" t="n">
        <v>65</v>
      </c>
      <c r="BB5" s="56" t="n">
        <v>144</v>
      </c>
      <c r="BC5" s="56" t="n">
        <v>12122</v>
      </c>
      <c r="BD5" s="56" t="n">
        <v>86.6785841973543</v>
      </c>
      <c r="BE5" s="56" t="n">
        <v>596</v>
      </c>
      <c r="BF5" s="56" t="n">
        <v>10158</v>
      </c>
      <c r="BG5" s="56" t="n">
        <v>4</v>
      </c>
      <c r="BH5" s="56" t="n">
        <v>282</v>
      </c>
      <c r="BI5" s="56" t="n">
        <v>869</v>
      </c>
      <c r="BJ5" s="56" t="n">
        <v>1209</v>
      </c>
      <c r="BK5" s="56" t="n">
        <v>454</v>
      </c>
      <c r="BL5" s="56" t="n">
        <v>623</v>
      </c>
      <c r="BM5" s="56" t="n">
        <v>682</v>
      </c>
      <c r="BN5" s="56" t="n">
        <v>294</v>
      </c>
      <c r="BO5" s="56" t="n">
        <v>6087</v>
      </c>
      <c r="BP5" s="56" t="n">
        <v>1332</v>
      </c>
      <c r="BQ5" s="56" t="n">
        <v>2.24</v>
      </c>
      <c r="BR5" s="56" t="n">
        <v>7189</v>
      </c>
      <c r="BS5" s="56" t="n">
        <v>91</v>
      </c>
      <c r="BT5" s="56" t="n">
        <v>349</v>
      </c>
      <c r="BU5" s="56" t="n">
        <v>55</v>
      </c>
      <c r="BV5" s="56" t="n">
        <v>1115</v>
      </c>
      <c r="BW5" s="56" t="n">
        <v>34</v>
      </c>
      <c r="BX5" s="56" t="n">
        <v>64</v>
      </c>
      <c r="BY5" s="56" t="n">
        <v>4581</v>
      </c>
      <c r="BZ5" s="56" t="n">
        <v>1097</v>
      </c>
      <c r="CA5" s="56" t="n">
        <v>1010</v>
      </c>
      <c r="CB5" s="56" t="n">
        <v>1822</v>
      </c>
      <c r="CC5" s="56" t="n">
        <v>46</v>
      </c>
      <c r="CD5" s="56" t="n">
        <v>263</v>
      </c>
      <c r="CE5" s="56" t="n">
        <v>773</v>
      </c>
      <c r="CF5" s="56" t="n">
        <v>2380</v>
      </c>
      <c r="CG5" s="56" t="n">
        <v>87</v>
      </c>
      <c r="CH5" s="56" t="n">
        <v>51</v>
      </c>
      <c r="CI5" s="56" t="n">
        <v>227</v>
      </c>
      <c r="CJ5" s="56" t="n">
        <v>3491</v>
      </c>
      <c r="CK5" s="56" t="n">
        <v>878</v>
      </c>
      <c r="CL5" s="56" t="n">
        <v>248</v>
      </c>
      <c r="CM5" s="56" t="n">
        <v>105</v>
      </c>
      <c r="CN5" s="56" t="n">
        <v>251</v>
      </c>
      <c r="CO5" s="56" t="n">
        <v>248</v>
      </c>
      <c r="CP5" s="56" t="n">
        <v>31</v>
      </c>
      <c r="CQ5" s="56" t="n">
        <v>208</v>
      </c>
      <c r="CR5" s="56" t="n">
        <v>107</v>
      </c>
      <c r="CS5" s="56" t="n">
        <v>43</v>
      </c>
      <c r="CT5" s="56" t="n">
        <v>565</v>
      </c>
      <c r="CU5" s="56" t="n">
        <v>3306</v>
      </c>
      <c r="CV5" s="56" t="n">
        <v>517</v>
      </c>
      <c r="CW5" s="56" t="n">
        <v>211</v>
      </c>
      <c r="CX5" s="56" t="n">
        <v>147</v>
      </c>
      <c r="CY5" s="56" t="n">
        <v>371</v>
      </c>
      <c r="CZ5" s="56" t="n">
        <v>309</v>
      </c>
      <c r="DA5" s="56" t="n">
        <v>414</v>
      </c>
      <c r="DB5" s="56" t="n">
        <v>177</v>
      </c>
      <c r="DC5" s="56" t="n">
        <v>115</v>
      </c>
      <c r="DD5" s="56" t="n">
        <v>36</v>
      </c>
      <c r="DE5" s="56" t="n">
        <v>5.29135967849967</v>
      </c>
      <c r="DF5" s="56" t="n">
        <v>198</v>
      </c>
      <c r="DG5" s="56" t="n">
        <v>990</v>
      </c>
      <c r="DH5" s="56" t="n">
        <v>2</v>
      </c>
      <c r="DI5" s="56" t="n">
        <v>16</v>
      </c>
      <c r="DJ5" s="56" t="n">
        <v>172</v>
      </c>
      <c r="DK5" s="56" t="n">
        <v>29</v>
      </c>
      <c r="DL5" s="56" t="n">
        <v>15</v>
      </c>
      <c r="DM5" s="56" t="n">
        <v>341</v>
      </c>
      <c r="DN5" s="56" t="n">
        <v>838</v>
      </c>
      <c r="DO5" s="56" t="n">
        <v>187</v>
      </c>
      <c r="DP5" s="56" t="n">
        <v>353</v>
      </c>
      <c r="DQ5" s="56" t="n">
        <v>978</v>
      </c>
      <c r="DR5" s="56" t="n">
        <v>1085</v>
      </c>
      <c r="DS5" s="56" t="n">
        <v>190</v>
      </c>
      <c r="DT5" s="56" t="n">
        <v>1751</v>
      </c>
      <c r="DU5" s="56" t="n">
        <v>534</v>
      </c>
      <c r="DV5" s="56" t="n">
        <v>483</v>
      </c>
      <c r="DW5" s="56" t="n">
        <v>739</v>
      </c>
      <c r="DX5" s="56" t="n">
        <v>875</v>
      </c>
      <c r="DY5" s="56" t="n">
        <v>593</v>
      </c>
      <c r="DZ5" s="56" t="n">
        <v>2825</v>
      </c>
      <c r="EA5" s="56" t="n">
        <v>3933</v>
      </c>
      <c r="EB5" s="56" t="n">
        <v>1335</v>
      </c>
      <c r="EC5" s="56" t="n">
        <v>885</v>
      </c>
      <c r="ED5" s="56" t="n">
        <v>388</v>
      </c>
      <c r="EE5" s="56" t="n">
        <v>726</v>
      </c>
      <c r="EF5" s="56" t="n">
        <v>501</v>
      </c>
      <c r="EG5" s="56" t="n">
        <v>565</v>
      </c>
      <c r="EH5" s="56" t="n">
        <v>768</v>
      </c>
      <c r="EI5" s="56" t="n">
        <v>418</v>
      </c>
      <c r="EJ5" s="56" t="n">
        <v>4718</v>
      </c>
      <c r="EK5" s="56" t="n">
        <v>1093</v>
      </c>
      <c r="EL5" s="56" t="n">
        <v>463</v>
      </c>
      <c r="EM5" s="56" t="n">
        <v>10</v>
      </c>
      <c r="EN5" s="56" t="n">
        <v>160</v>
      </c>
      <c r="EO5" s="56" t="n">
        <v>1114</v>
      </c>
      <c r="EP5" s="56" t="n">
        <v>48</v>
      </c>
      <c r="EQ5" s="56" t="n">
        <v>652</v>
      </c>
      <c r="ER5" s="56" t="n">
        <v>464</v>
      </c>
      <c r="ES5" s="56" t="n">
        <v>41</v>
      </c>
      <c r="ET5" s="56" t="n">
        <v>2745</v>
      </c>
      <c r="EU5" s="56" t="n">
        <v>8582</v>
      </c>
      <c r="EV5" s="56" t="n">
        <v>4219</v>
      </c>
      <c r="EW5" s="56" t="n">
        <v>1227</v>
      </c>
      <c r="EX5" s="56" t="n">
        <v>415</v>
      </c>
      <c r="EY5" s="56" t="n">
        <v>132</v>
      </c>
      <c r="EZ5" s="56" t="n">
        <v>1562</v>
      </c>
      <c r="FA5" s="56" t="n">
        <v>864</v>
      </c>
      <c r="FB5" s="56" t="n">
        <v>3015</v>
      </c>
      <c r="FC5" s="56" t="n">
        <v>2696</v>
      </c>
      <c r="FD5" s="56" t="n">
        <v>628</v>
      </c>
      <c r="FE5" s="56" t="n">
        <v>93</v>
      </c>
    </row>
    <row r="6" customFormat="false" ht="12" hidden="false" customHeight="false" outlineLevel="0" collapsed="false">
      <c r="A6" s="13" t="n">
        <v>3</v>
      </c>
      <c r="B6" s="13" t="s">
        <v>40</v>
      </c>
      <c r="C6" s="13" t="s">
        <v>39</v>
      </c>
      <c r="D6" s="56" t="n">
        <v>1136</v>
      </c>
      <c r="E6" s="56" t="n">
        <v>1072</v>
      </c>
      <c r="F6" s="56" t="n">
        <v>737</v>
      </c>
      <c r="G6" s="56" t="n">
        <v>3576</v>
      </c>
      <c r="H6" s="56" t="n">
        <v>5568</v>
      </c>
      <c r="I6" s="56" t="n">
        <v>2321</v>
      </c>
      <c r="J6" s="56" t="n">
        <v>552</v>
      </c>
      <c r="K6" s="56" t="n">
        <v>335</v>
      </c>
      <c r="L6" s="56" t="n">
        <v>151</v>
      </c>
      <c r="M6" s="56" t="n">
        <v>33.24</v>
      </c>
      <c r="N6" s="56" t="n">
        <v>31</v>
      </c>
      <c r="O6" s="56" t="n">
        <v>2523</v>
      </c>
      <c r="P6" s="56" t="n">
        <v>4329</v>
      </c>
      <c r="Q6" s="56" t="n">
        <v>8</v>
      </c>
      <c r="R6" s="56" t="n">
        <v>6693</v>
      </c>
      <c r="S6" s="56" t="n">
        <v>167</v>
      </c>
      <c r="T6" s="56" t="n">
        <v>1716</v>
      </c>
      <c r="U6" s="56" t="n">
        <v>2244</v>
      </c>
      <c r="V6" s="56" t="n">
        <v>1868</v>
      </c>
      <c r="W6" s="56" t="n">
        <v>865</v>
      </c>
      <c r="X6" s="56" t="n">
        <v>388</v>
      </c>
      <c r="Y6" s="56" t="n">
        <v>1835</v>
      </c>
      <c r="Z6" s="56" t="n">
        <v>115</v>
      </c>
      <c r="AA6" s="56" t="n">
        <v>866</v>
      </c>
      <c r="AB6" s="56" t="n">
        <v>893</v>
      </c>
      <c r="AC6" s="56" t="n">
        <v>831</v>
      </c>
      <c r="AD6" s="56" t="n">
        <v>138</v>
      </c>
      <c r="AE6" s="56" t="n">
        <v>312</v>
      </c>
      <c r="AF6" s="56" t="n">
        <v>195</v>
      </c>
      <c r="AG6" s="56" t="n">
        <v>161</v>
      </c>
      <c r="AH6" s="56" t="n">
        <v>27</v>
      </c>
      <c r="AI6" s="56" t="n">
        <v>13</v>
      </c>
      <c r="AJ6" s="56" t="n">
        <v>919</v>
      </c>
      <c r="AK6" s="56" t="n">
        <v>8689</v>
      </c>
      <c r="AL6" s="56" t="n">
        <v>335</v>
      </c>
      <c r="AM6" s="56" t="n">
        <v>13</v>
      </c>
      <c r="AN6" s="56" t="n">
        <v>2128</v>
      </c>
      <c r="AO6" s="56" t="n">
        <v>231</v>
      </c>
      <c r="AP6" s="56" t="n">
        <v>88</v>
      </c>
      <c r="AQ6" s="56" t="n">
        <v>176</v>
      </c>
      <c r="AR6" s="56" t="n">
        <v>196</v>
      </c>
      <c r="AS6" s="56" t="n">
        <v>372</v>
      </c>
      <c r="AT6" s="56" t="n">
        <v>674</v>
      </c>
      <c r="AU6" s="56" t="n">
        <v>64</v>
      </c>
      <c r="AV6" s="56" t="n">
        <v>171</v>
      </c>
      <c r="AW6" s="56" t="n">
        <v>440</v>
      </c>
      <c r="AX6" s="56" t="n">
        <v>753</v>
      </c>
      <c r="AY6" s="56" t="n">
        <v>613</v>
      </c>
      <c r="AZ6" s="56" t="n">
        <v>231</v>
      </c>
      <c r="BA6" s="56" t="n">
        <v>101</v>
      </c>
      <c r="BB6" s="56" t="n">
        <v>173</v>
      </c>
      <c r="BC6" s="56" t="n">
        <v>12473</v>
      </c>
      <c r="BD6" s="56" t="n">
        <v>85.186449938533</v>
      </c>
      <c r="BE6" s="56" t="n">
        <v>627</v>
      </c>
      <c r="BF6" s="56" t="n">
        <v>10292</v>
      </c>
      <c r="BG6" s="56" t="n">
        <v>3</v>
      </c>
      <c r="BH6" s="56" t="n">
        <v>144</v>
      </c>
      <c r="BI6" s="56" t="n">
        <v>622</v>
      </c>
      <c r="BJ6" s="56" t="n">
        <v>1357</v>
      </c>
      <c r="BK6" s="56" t="n">
        <v>694</v>
      </c>
      <c r="BL6" s="56" t="n">
        <v>1022</v>
      </c>
      <c r="BM6" s="56" t="n">
        <v>916</v>
      </c>
      <c r="BN6" s="56" t="n">
        <v>398</v>
      </c>
      <c r="BO6" s="56" t="n">
        <v>6513</v>
      </c>
      <c r="BP6" s="56" t="n">
        <v>1406</v>
      </c>
      <c r="BQ6" s="56" t="n">
        <v>2.25</v>
      </c>
      <c r="BR6" s="56" t="n">
        <v>8205</v>
      </c>
      <c r="BS6" s="56" t="n">
        <v>110</v>
      </c>
      <c r="BT6" s="56" t="n">
        <v>277</v>
      </c>
      <c r="BU6" s="56" t="n">
        <v>40</v>
      </c>
      <c r="BV6" s="56" t="n">
        <v>1332</v>
      </c>
      <c r="BW6" s="56" t="n">
        <v>51</v>
      </c>
      <c r="BX6" s="56" t="n">
        <v>61</v>
      </c>
      <c r="BY6" s="56" t="n">
        <v>4250</v>
      </c>
      <c r="BZ6" s="56" t="n">
        <v>1122</v>
      </c>
      <c r="CA6" s="56" t="n">
        <v>890</v>
      </c>
      <c r="CB6" s="56" t="n">
        <v>2180</v>
      </c>
      <c r="CC6" s="56" t="n">
        <v>97</v>
      </c>
      <c r="CD6" s="56" t="n">
        <v>588</v>
      </c>
      <c r="CE6" s="56" t="n">
        <v>863</v>
      </c>
      <c r="CF6" s="56" t="n">
        <v>1923</v>
      </c>
      <c r="CG6" s="56" t="n">
        <v>97</v>
      </c>
      <c r="CH6" s="56" t="n">
        <v>55</v>
      </c>
      <c r="CI6" s="56" t="n">
        <v>272</v>
      </c>
      <c r="CJ6" s="56" t="n">
        <v>3499</v>
      </c>
      <c r="CK6" s="56" t="n">
        <v>845</v>
      </c>
      <c r="CL6" s="56" t="n">
        <v>218</v>
      </c>
      <c r="CM6" s="56" t="n">
        <v>139</v>
      </c>
      <c r="CN6" s="56" t="n">
        <v>254</v>
      </c>
      <c r="CO6" s="56" t="n">
        <v>395</v>
      </c>
      <c r="CP6" s="56" t="n">
        <v>45</v>
      </c>
      <c r="CQ6" s="56" t="n">
        <v>167</v>
      </c>
      <c r="CR6" s="56" t="n">
        <v>100</v>
      </c>
      <c r="CS6" s="56" t="n">
        <v>50</v>
      </c>
      <c r="CT6" s="56" t="n">
        <v>626</v>
      </c>
      <c r="CU6" s="56" t="n">
        <v>3652</v>
      </c>
      <c r="CV6" s="56" t="n">
        <v>497</v>
      </c>
      <c r="CW6" s="56" t="n">
        <v>199</v>
      </c>
      <c r="CX6" s="56" t="n">
        <v>220</v>
      </c>
      <c r="CY6" s="56" t="n">
        <v>363</v>
      </c>
      <c r="CZ6" s="56" t="n">
        <v>456</v>
      </c>
      <c r="DA6" s="56" t="n">
        <v>409</v>
      </c>
      <c r="DB6" s="56" t="n">
        <v>151</v>
      </c>
      <c r="DC6" s="56" t="n">
        <v>144</v>
      </c>
      <c r="DD6" s="56" t="n">
        <v>30</v>
      </c>
      <c r="DE6" s="56" t="n">
        <v>4.64306442251886</v>
      </c>
      <c r="DF6" s="56" t="n">
        <v>183</v>
      </c>
      <c r="DG6" s="56" t="n">
        <v>914</v>
      </c>
      <c r="DH6" s="56" t="n">
        <v>1</v>
      </c>
      <c r="DI6" s="56" t="n">
        <v>27</v>
      </c>
      <c r="DJ6" s="56" t="n">
        <v>238</v>
      </c>
      <c r="DK6" s="56" t="n">
        <v>25</v>
      </c>
      <c r="DL6" s="56" t="n">
        <v>30</v>
      </c>
      <c r="DM6" s="56" t="n">
        <v>385</v>
      </c>
      <c r="DN6" s="56" t="n">
        <v>947</v>
      </c>
      <c r="DO6" s="56" t="n">
        <v>292</v>
      </c>
      <c r="DP6" s="56" t="n">
        <v>465</v>
      </c>
      <c r="DQ6" s="56" t="n">
        <v>910</v>
      </c>
      <c r="DR6" s="56" t="n">
        <v>998</v>
      </c>
      <c r="DS6" s="56" t="n">
        <v>225</v>
      </c>
      <c r="DT6" s="56" t="n">
        <v>1496</v>
      </c>
      <c r="DU6" s="56" t="n">
        <v>575</v>
      </c>
      <c r="DV6" s="56" t="n">
        <v>495</v>
      </c>
      <c r="DW6" s="56" t="n">
        <v>760</v>
      </c>
      <c r="DX6" s="56" t="n">
        <v>1234</v>
      </c>
      <c r="DY6" s="56" t="n">
        <v>561</v>
      </c>
      <c r="DZ6" s="56" t="n">
        <v>2625</v>
      </c>
      <c r="EA6" s="56" t="n">
        <v>4014</v>
      </c>
      <c r="EB6" s="56" t="n">
        <v>1350</v>
      </c>
      <c r="EC6" s="56" t="n">
        <v>943</v>
      </c>
      <c r="ED6" s="56" t="n">
        <v>440</v>
      </c>
      <c r="EE6" s="56" t="n">
        <v>836</v>
      </c>
      <c r="EF6" s="56" t="n">
        <v>614</v>
      </c>
      <c r="EG6" s="56" t="n">
        <v>647</v>
      </c>
      <c r="EH6" s="56" t="n">
        <v>1182</v>
      </c>
      <c r="EI6" s="56" t="n">
        <v>420</v>
      </c>
      <c r="EJ6" s="56" t="n">
        <v>1645</v>
      </c>
      <c r="EK6" s="56" t="n">
        <v>3465</v>
      </c>
      <c r="EL6" s="56" t="n">
        <v>904</v>
      </c>
      <c r="EM6" s="56" t="n">
        <v>23</v>
      </c>
      <c r="EN6" s="56" t="n">
        <v>164</v>
      </c>
      <c r="EO6" s="56" t="n">
        <v>1465</v>
      </c>
      <c r="EP6" s="56" t="n">
        <v>54</v>
      </c>
      <c r="EQ6" s="56" t="n">
        <v>629</v>
      </c>
      <c r="ER6" s="56" t="n">
        <v>848</v>
      </c>
      <c r="ES6" s="56" t="n">
        <v>47</v>
      </c>
      <c r="ET6" s="56" t="n">
        <v>2987</v>
      </c>
      <c r="EU6" s="56" t="n">
        <v>9201</v>
      </c>
      <c r="EV6" s="56" t="n">
        <v>4420</v>
      </c>
      <c r="EW6" s="56" t="n">
        <v>1282</v>
      </c>
      <c r="EX6" s="56" t="n">
        <v>403</v>
      </c>
      <c r="EY6" s="56" t="n">
        <v>142</v>
      </c>
      <c r="EZ6" s="56" t="n">
        <v>1599</v>
      </c>
      <c r="FA6" s="56" t="n">
        <v>976</v>
      </c>
      <c r="FB6" s="56" t="n">
        <v>2791</v>
      </c>
      <c r="FC6" s="56" t="n">
        <v>3270</v>
      </c>
      <c r="FD6" s="56" t="n">
        <v>558</v>
      </c>
      <c r="FE6" s="56" t="n">
        <v>74</v>
      </c>
    </row>
    <row r="7" customFormat="false" ht="12" hidden="false" customHeight="false" outlineLevel="0" collapsed="false">
      <c r="A7" s="13" t="n">
        <v>4</v>
      </c>
      <c r="B7" s="13" t="s">
        <v>45</v>
      </c>
      <c r="C7" s="13" t="s">
        <v>44</v>
      </c>
      <c r="D7" s="56" t="n">
        <v>839</v>
      </c>
      <c r="E7" s="56" t="n">
        <v>1062</v>
      </c>
      <c r="F7" s="56" t="n">
        <v>407</v>
      </c>
      <c r="G7" s="56" t="n">
        <v>3644</v>
      </c>
      <c r="H7" s="56" t="n">
        <v>4841</v>
      </c>
      <c r="I7" s="56" t="n">
        <v>2573</v>
      </c>
      <c r="J7" s="56" t="n">
        <v>835</v>
      </c>
      <c r="K7" s="56" t="n">
        <v>549</v>
      </c>
      <c r="L7" s="56" t="n">
        <v>272</v>
      </c>
      <c r="M7" s="56" t="n">
        <v>36.48</v>
      </c>
      <c r="N7" s="56" t="n">
        <v>33</v>
      </c>
      <c r="O7" s="56" t="n">
        <v>1734</v>
      </c>
      <c r="P7" s="56" t="n">
        <v>5511</v>
      </c>
      <c r="Q7" s="56" t="n">
        <v>1</v>
      </c>
      <c r="R7" s="56" t="n">
        <v>6961</v>
      </c>
      <c r="S7" s="56" t="n">
        <v>285</v>
      </c>
      <c r="T7" s="56" t="n">
        <v>1702</v>
      </c>
      <c r="U7" s="56" t="n">
        <v>2881</v>
      </c>
      <c r="V7" s="56" t="n">
        <v>1182</v>
      </c>
      <c r="W7" s="56" t="n">
        <v>1196</v>
      </c>
      <c r="X7" s="56" t="n">
        <v>737</v>
      </c>
      <c r="Y7" s="56" t="n">
        <v>1695</v>
      </c>
      <c r="Z7" s="56" t="n">
        <v>222</v>
      </c>
      <c r="AA7" s="56" t="n">
        <v>893</v>
      </c>
      <c r="AB7" s="56" t="n">
        <v>797</v>
      </c>
      <c r="AC7" s="56" t="n">
        <v>782</v>
      </c>
      <c r="AD7" s="56" t="n">
        <v>107</v>
      </c>
      <c r="AE7" s="56" t="n">
        <v>190</v>
      </c>
      <c r="AF7" s="56" t="n">
        <v>170</v>
      </c>
      <c r="AG7" s="56" t="n">
        <v>127</v>
      </c>
      <c r="AH7" s="56" t="n">
        <v>16</v>
      </c>
      <c r="AI7" s="56" t="n">
        <v>16</v>
      </c>
      <c r="AJ7" s="56" t="n">
        <v>1209</v>
      </c>
      <c r="AK7" s="56" t="n">
        <v>8569</v>
      </c>
      <c r="AL7" s="56" t="n">
        <v>414</v>
      </c>
      <c r="AM7" s="56" t="n">
        <v>4</v>
      </c>
      <c r="AN7" s="56" t="n">
        <v>2937</v>
      </c>
      <c r="AO7" s="56" t="n">
        <v>138</v>
      </c>
      <c r="AP7" s="56" t="n">
        <v>73</v>
      </c>
      <c r="AQ7" s="56" t="n">
        <v>172</v>
      </c>
      <c r="AR7" s="56" t="n">
        <v>261</v>
      </c>
      <c r="AS7" s="56" t="n">
        <v>309</v>
      </c>
      <c r="AT7" s="56" t="n">
        <v>452</v>
      </c>
      <c r="AU7" s="56" t="n">
        <v>32</v>
      </c>
      <c r="AV7" s="56" t="n">
        <v>256</v>
      </c>
      <c r="AW7" s="56" t="n">
        <v>431</v>
      </c>
      <c r="AX7" s="56" t="n">
        <v>263</v>
      </c>
      <c r="AY7" s="56" t="n">
        <v>216</v>
      </c>
      <c r="AZ7" s="56" t="n">
        <v>113</v>
      </c>
      <c r="BA7" s="56" t="n">
        <v>166</v>
      </c>
      <c r="BB7" s="56" t="n">
        <v>216</v>
      </c>
      <c r="BC7" s="56" t="n">
        <v>12156</v>
      </c>
      <c r="BD7" s="56" t="n">
        <v>84.0257136932329</v>
      </c>
      <c r="BE7" s="56" t="n">
        <v>714</v>
      </c>
      <c r="BF7" s="56" t="n">
        <v>9098</v>
      </c>
      <c r="BG7" s="56" t="n">
        <v>38</v>
      </c>
      <c r="BH7" s="56" t="n">
        <v>265</v>
      </c>
      <c r="BI7" s="56" t="n">
        <v>640</v>
      </c>
      <c r="BJ7" s="56" t="n">
        <v>1324</v>
      </c>
      <c r="BK7" s="56" t="n">
        <v>618</v>
      </c>
      <c r="BL7" s="56" t="n">
        <v>1044</v>
      </c>
      <c r="BM7" s="56" t="n">
        <v>1283</v>
      </c>
      <c r="BN7" s="56" t="n">
        <v>712</v>
      </c>
      <c r="BO7" s="56" t="n">
        <v>6690</v>
      </c>
      <c r="BP7" s="56" t="n">
        <v>1355</v>
      </c>
      <c r="BQ7" s="56" t="n">
        <v>2.15</v>
      </c>
      <c r="BR7" s="56" t="n">
        <v>8065</v>
      </c>
      <c r="BS7" s="56" t="n">
        <v>158</v>
      </c>
      <c r="BT7" s="56" t="n">
        <v>191</v>
      </c>
      <c r="BU7" s="56" t="n">
        <v>127</v>
      </c>
      <c r="BV7" s="56" t="n">
        <v>905</v>
      </c>
      <c r="BW7" s="56" t="n">
        <v>28</v>
      </c>
      <c r="BX7" s="56" t="n">
        <v>66</v>
      </c>
      <c r="BY7" s="56" t="n">
        <v>4228</v>
      </c>
      <c r="BZ7" s="56" t="n">
        <v>1254</v>
      </c>
      <c r="CA7" s="56" t="n">
        <v>1586</v>
      </c>
      <c r="CB7" s="56" t="n">
        <v>1718</v>
      </c>
      <c r="CC7" s="56" t="n">
        <v>68</v>
      </c>
      <c r="CD7" s="56" t="n">
        <v>529</v>
      </c>
      <c r="CE7" s="56" t="n">
        <v>260</v>
      </c>
      <c r="CF7" s="56" t="n">
        <v>2489</v>
      </c>
      <c r="CG7" s="56" t="n">
        <v>219</v>
      </c>
      <c r="CH7" s="56" t="n">
        <v>92</v>
      </c>
      <c r="CI7" s="56" t="n">
        <v>231</v>
      </c>
      <c r="CJ7" s="56" t="n">
        <v>3649</v>
      </c>
      <c r="CK7" s="56" t="n">
        <v>891</v>
      </c>
      <c r="CL7" s="56" t="n">
        <v>195</v>
      </c>
      <c r="CM7" s="56" t="n">
        <v>95</v>
      </c>
      <c r="CN7" s="56" t="n">
        <v>307</v>
      </c>
      <c r="CO7" s="56" t="n">
        <v>258</v>
      </c>
      <c r="CP7" s="56" t="n">
        <v>23</v>
      </c>
      <c r="CQ7" s="56" t="n">
        <v>114</v>
      </c>
      <c r="CR7" s="56" t="n">
        <v>96</v>
      </c>
      <c r="CS7" s="56" t="n">
        <v>36</v>
      </c>
      <c r="CT7" s="56" t="n">
        <v>557</v>
      </c>
      <c r="CU7" s="56" t="n">
        <v>3399</v>
      </c>
      <c r="CV7" s="56" t="n">
        <v>594</v>
      </c>
      <c r="CW7" s="56" t="n">
        <v>162</v>
      </c>
      <c r="CX7" s="56" t="n">
        <v>132</v>
      </c>
      <c r="CY7" s="56" t="n">
        <v>513</v>
      </c>
      <c r="CZ7" s="56" t="n">
        <v>265</v>
      </c>
      <c r="DA7" s="56" t="n">
        <v>430</v>
      </c>
      <c r="DB7" s="56" t="n">
        <v>137</v>
      </c>
      <c r="DC7" s="56" t="n">
        <v>159</v>
      </c>
      <c r="DD7" s="56" t="n">
        <v>25</v>
      </c>
      <c r="DE7" s="56" t="n">
        <v>5.01644736842105</v>
      </c>
      <c r="DF7" s="56" t="n">
        <v>134</v>
      </c>
      <c r="DG7" s="56" t="n">
        <v>1312</v>
      </c>
      <c r="DH7" s="56" t="n">
        <v>1</v>
      </c>
      <c r="DI7" s="56" t="n">
        <v>45</v>
      </c>
      <c r="DJ7" s="56" t="n">
        <v>252</v>
      </c>
      <c r="DK7" s="56" t="n">
        <v>51</v>
      </c>
      <c r="DL7" s="56" t="n">
        <v>13</v>
      </c>
      <c r="DM7" s="56" t="n">
        <v>283</v>
      </c>
      <c r="DN7" s="56" t="n">
        <v>803</v>
      </c>
      <c r="DO7" s="56" t="n">
        <v>240</v>
      </c>
      <c r="DP7" s="56" t="n">
        <v>392</v>
      </c>
      <c r="DQ7" s="56" t="n">
        <v>973</v>
      </c>
      <c r="DR7" s="56" t="n">
        <v>1232</v>
      </c>
      <c r="DS7" s="56" t="n">
        <v>235</v>
      </c>
      <c r="DT7" s="56" t="n">
        <v>1828</v>
      </c>
      <c r="DU7" s="56" t="n">
        <v>465</v>
      </c>
      <c r="DV7" s="56" t="n">
        <v>489</v>
      </c>
      <c r="DW7" s="56" t="n">
        <v>759</v>
      </c>
      <c r="DX7" s="56" t="n">
        <v>818</v>
      </c>
      <c r="DY7" s="56" t="n">
        <v>625</v>
      </c>
      <c r="DZ7" s="56" t="n">
        <v>3370</v>
      </c>
      <c r="EA7" s="56" t="n">
        <v>4124</v>
      </c>
      <c r="EB7" s="56" t="n">
        <v>1293</v>
      </c>
      <c r="EC7" s="56" t="n">
        <v>823</v>
      </c>
      <c r="ED7" s="56" t="n">
        <v>374</v>
      </c>
      <c r="EE7" s="56" t="n">
        <v>654</v>
      </c>
      <c r="EF7" s="56" t="n">
        <v>413</v>
      </c>
      <c r="EG7" s="56" t="n">
        <v>453</v>
      </c>
      <c r="EH7" s="56" t="n">
        <v>703</v>
      </c>
      <c r="EI7" s="56" t="n">
        <v>565</v>
      </c>
      <c r="EJ7" s="56" t="n">
        <v>3219</v>
      </c>
      <c r="EK7" s="56" t="n">
        <v>2131</v>
      </c>
      <c r="EL7" s="56" t="n">
        <v>758</v>
      </c>
      <c r="EM7" s="56" t="n">
        <v>18</v>
      </c>
      <c r="EN7" s="56" t="n">
        <v>166</v>
      </c>
      <c r="EO7" s="56" t="n">
        <v>1260</v>
      </c>
      <c r="EP7" s="56" t="n">
        <v>46</v>
      </c>
      <c r="EQ7" s="56" t="n">
        <v>673</v>
      </c>
      <c r="ER7" s="56" t="n">
        <v>612</v>
      </c>
      <c r="ES7" s="56" t="n">
        <v>56</v>
      </c>
      <c r="ET7" s="56" t="n">
        <v>2703</v>
      </c>
      <c r="EU7" s="56" t="n">
        <v>8972</v>
      </c>
      <c r="EV7" s="56" t="n">
        <v>4365</v>
      </c>
      <c r="EW7" s="56" t="n">
        <v>1189</v>
      </c>
      <c r="EX7" s="56" t="n">
        <v>401</v>
      </c>
      <c r="EY7" s="56" t="n">
        <v>95</v>
      </c>
      <c r="EZ7" s="56" t="n">
        <v>1547</v>
      </c>
      <c r="FA7" s="56" t="n">
        <v>935</v>
      </c>
      <c r="FB7" s="56" t="n">
        <v>2977</v>
      </c>
      <c r="FC7" s="56" t="n">
        <v>3096</v>
      </c>
      <c r="FD7" s="56" t="n">
        <v>737</v>
      </c>
      <c r="FE7" s="56" t="n">
        <v>151</v>
      </c>
    </row>
    <row r="8" customFormat="false" ht="12" hidden="false" customHeight="false" outlineLevel="0" collapsed="false">
      <c r="A8" s="13" t="n">
        <v>5</v>
      </c>
      <c r="B8" s="13" t="s">
        <v>49</v>
      </c>
      <c r="C8" s="13" t="s">
        <v>48</v>
      </c>
      <c r="D8" s="56" t="n">
        <v>934</v>
      </c>
      <c r="E8" s="56" t="n">
        <v>835</v>
      </c>
      <c r="F8" s="56" t="n">
        <v>353</v>
      </c>
      <c r="G8" s="56" t="n">
        <v>4165</v>
      </c>
      <c r="H8" s="56" t="n">
        <v>5051</v>
      </c>
      <c r="I8" s="56" t="n">
        <v>2293</v>
      </c>
      <c r="J8" s="56" t="n">
        <v>557</v>
      </c>
      <c r="K8" s="56" t="n">
        <v>335</v>
      </c>
      <c r="L8" s="56" t="n">
        <v>90</v>
      </c>
      <c r="M8" s="56" t="n">
        <v>34.03</v>
      </c>
      <c r="N8" s="56" t="n">
        <v>31</v>
      </c>
      <c r="O8" s="56" t="n">
        <v>1964</v>
      </c>
      <c r="P8" s="56" t="n">
        <v>5028</v>
      </c>
      <c r="Q8" s="56" t="n">
        <v>1</v>
      </c>
      <c r="R8" s="56" t="n">
        <v>6726</v>
      </c>
      <c r="S8" s="56" t="n">
        <v>267</v>
      </c>
      <c r="T8" s="56" t="n">
        <v>1754</v>
      </c>
      <c r="U8" s="56" t="n">
        <v>2713</v>
      </c>
      <c r="V8" s="56" t="n">
        <v>1371</v>
      </c>
      <c r="W8" s="56" t="n">
        <v>888</v>
      </c>
      <c r="X8" s="56" t="n">
        <v>380</v>
      </c>
      <c r="Y8" s="56" t="n">
        <v>1777</v>
      </c>
      <c r="Z8" s="56" t="n">
        <v>119</v>
      </c>
      <c r="AA8" s="56" t="n">
        <v>794</v>
      </c>
      <c r="AB8" s="56" t="n">
        <v>672</v>
      </c>
      <c r="AC8" s="56" t="n">
        <v>900</v>
      </c>
      <c r="AD8" s="56" t="n">
        <v>98</v>
      </c>
      <c r="AE8" s="56" t="n">
        <v>275</v>
      </c>
      <c r="AF8" s="56" t="n">
        <v>182</v>
      </c>
      <c r="AG8" s="56" t="n">
        <v>131</v>
      </c>
      <c r="AH8" s="56" t="n">
        <v>20</v>
      </c>
      <c r="AI8" s="56" t="n">
        <v>12</v>
      </c>
      <c r="AJ8" s="56" t="n">
        <v>1366</v>
      </c>
      <c r="AK8" s="56" t="n">
        <v>8770</v>
      </c>
      <c r="AL8" s="56" t="n">
        <v>418</v>
      </c>
      <c r="AM8" s="56" t="n">
        <v>4</v>
      </c>
      <c r="AN8" s="56" t="n">
        <v>2197</v>
      </c>
      <c r="AO8" s="56" t="n">
        <v>190</v>
      </c>
      <c r="AP8" s="56" t="n">
        <v>86</v>
      </c>
      <c r="AQ8" s="56" t="n">
        <v>196</v>
      </c>
      <c r="AR8" s="56" t="n">
        <v>190</v>
      </c>
      <c r="AS8" s="56" t="n">
        <v>279</v>
      </c>
      <c r="AT8" s="56" t="n">
        <v>231</v>
      </c>
      <c r="AU8" s="56" t="n">
        <v>65</v>
      </c>
      <c r="AV8" s="56" t="n">
        <v>205</v>
      </c>
      <c r="AW8" s="56" t="n">
        <v>341</v>
      </c>
      <c r="AX8" s="56" t="n">
        <v>514</v>
      </c>
      <c r="AY8" s="56" t="n">
        <v>470</v>
      </c>
      <c r="AZ8" s="56" t="n">
        <v>204</v>
      </c>
      <c r="BA8" s="56" t="n">
        <v>73</v>
      </c>
      <c r="BB8" s="56" t="n">
        <v>180</v>
      </c>
      <c r="BC8" s="56" t="n">
        <v>12137</v>
      </c>
      <c r="BD8" s="56" t="n">
        <v>86.8541577214828</v>
      </c>
      <c r="BE8" s="56" t="n">
        <v>539</v>
      </c>
      <c r="BF8" s="56" t="n">
        <v>9857</v>
      </c>
      <c r="BG8" s="56" t="n">
        <v>5</v>
      </c>
      <c r="BH8" s="56" t="n">
        <v>194</v>
      </c>
      <c r="BI8" s="56" t="n">
        <v>632</v>
      </c>
      <c r="BJ8" s="56" t="n">
        <v>1183</v>
      </c>
      <c r="BK8" s="56" t="n">
        <v>508</v>
      </c>
      <c r="BL8" s="56" t="n">
        <v>861</v>
      </c>
      <c r="BM8" s="56" t="n">
        <v>919</v>
      </c>
      <c r="BN8" s="56" t="n">
        <v>454</v>
      </c>
      <c r="BO8" s="56" t="n">
        <v>6556</v>
      </c>
      <c r="BP8" s="56" t="n">
        <v>1317</v>
      </c>
      <c r="BQ8" s="56" t="n">
        <v>2.16</v>
      </c>
      <c r="BR8" s="56" t="n">
        <v>7916</v>
      </c>
      <c r="BS8" s="56" t="n">
        <v>133</v>
      </c>
      <c r="BT8" s="56" t="n">
        <v>160</v>
      </c>
      <c r="BU8" s="56" t="n">
        <v>62</v>
      </c>
      <c r="BV8" s="56" t="n">
        <v>659</v>
      </c>
      <c r="BW8" s="56" t="n">
        <v>24</v>
      </c>
      <c r="BX8" s="56" t="n">
        <v>49</v>
      </c>
      <c r="BY8" s="56" t="n">
        <v>4519</v>
      </c>
      <c r="BZ8" s="56" t="n">
        <v>1091</v>
      </c>
      <c r="CA8" s="56" t="n">
        <v>1085</v>
      </c>
      <c r="CB8" s="56" t="n">
        <v>2069</v>
      </c>
      <c r="CC8" s="56" t="n">
        <v>120</v>
      </c>
      <c r="CD8" s="56" t="n">
        <v>386</v>
      </c>
      <c r="CE8" s="56" t="n">
        <v>633</v>
      </c>
      <c r="CF8" s="56" t="n">
        <v>2242</v>
      </c>
      <c r="CG8" s="56" t="n">
        <v>126</v>
      </c>
      <c r="CH8" s="56" t="n">
        <v>65</v>
      </c>
      <c r="CI8" s="56" t="n">
        <v>204</v>
      </c>
      <c r="CJ8" s="56" t="n">
        <v>3935</v>
      </c>
      <c r="CK8" s="56" t="n">
        <v>939</v>
      </c>
      <c r="CL8" s="56" t="n">
        <v>214</v>
      </c>
      <c r="CM8" s="56" t="n">
        <v>112</v>
      </c>
      <c r="CN8" s="56" t="n">
        <v>237</v>
      </c>
      <c r="CO8" s="56" t="n">
        <v>212</v>
      </c>
      <c r="CP8" s="56" t="n">
        <v>23</v>
      </c>
      <c r="CQ8" s="56" t="n">
        <v>161</v>
      </c>
      <c r="CR8" s="56" t="n">
        <v>108</v>
      </c>
      <c r="CS8" s="56" t="n">
        <v>41</v>
      </c>
      <c r="CT8" s="56" t="n">
        <v>511</v>
      </c>
      <c r="CU8" s="56" t="n">
        <v>3625</v>
      </c>
      <c r="CV8" s="56" t="n">
        <v>566</v>
      </c>
      <c r="CW8" s="56" t="n">
        <v>154</v>
      </c>
      <c r="CX8" s="56" t="n">
        <v>156</v>
      </c>
      <c r="CY8" s="56" t="n">
        <v>365</v>
      </c>
      <c r="CZ8" s="56" t="n">
        <v>243</v>
      </c>
      <c r="DA8" s="56" t="n">
        <v>342</v>
      </c>
      <c r="DB8" s="56" t="n">
        <v>112</v>
      </c>
      <c r="DC8" s="56" t="n">
        <v>117</v>
      </c>
      <c r="DD8" s="56" t="n">
        <v>33</v>
      </c>
      <c r="DE8" s="56" t="n">
        <v>5.65317035905271</v>
      </c>
      <c r="DF8" s="56" t="n">
        <v>149</v>
      </c>
      <c r="DG8" s="56" t="n">
        <v>917</v>
      </c>
      <c r="DH8" s="56" t="n">
        <v>6</v>
      </c>
      <c r="DI8" s="56" t="n">
        <v>22</v>
      </c>
      <c r="DJ8" s="56" t="n">
        <v>229</v>
      </c>
      <c r="DK8" s="56" t="n">
        <v>35</v>
      </c>
      <c r="DL8" s="56" t="n">
        <v>11</v>
      </c>
      <c r="DM8" s="56" t="n">
        <v>315</v>
      </c>
      <c r="DN8" s="56" t="n">
        <v>827</v>
      </c>
      <c r="DO8" s="56" t="n">
        <v>252</v>
      </c>
      <c r="DP8" s="56" t="n">
        <v>450</v>
      </c>
      <c r="DQ8" s="56" t="n">
        <v>1052</v>
      </c>
      <c r="DR8" s="56" t="n">
        <v>1343</v>
      </c>
      <c r="DS8" s="56" t="n">
        <v>297</v>
      </c>
      <c r="DT8" s="56" t="n">
        <v>2091</v>
      </c>
      <c r="DU8" s="56" t="n">
        <v>568</v>
      </c>
      <c r="DV8" s="56" t="n">
        <v>423</v>
      </c>
      <c r="DW8" s="56" t="n">
        <v>721</v>
      </c>
      <c r="DX8" s="56" t="n">
        <v>749</v>
      </c>
      <c r="DY8" s="56" t="n">
        <v>617</v>
      </c>
      <c r="DZ8" s="56" t="n">
        <v>3180</v>
      </c>
      <c r="EA8" s="56" t="n">
        <v>4281</v>
      </c>
      <c r="EB8" s="56" t="n">
        <v>1319</v>
      </c>
      <c r="EC8" s="56" t="n">
        <v>874</v>
      </c>
      <c r="ED8" s="56" t="n">
        <v>404</v>
      </c>
      <c r="EE8" s="56" t="n">
        <v>674</v>
      </c>
      <c r="EF8" s="56" t="n">
        <v>499</v>
      </c>
      <c r="EG8" s="56" t="n">
        <v>414</v>
      </c>
      <c r="EH8" s="56" t="n">
        <v>691</v>
      </c>
      <c r="EI8" s="56" t="n">
        <v>488</v>
      </c>
      <c r="EJ8" s="56" t="n">
        <v>1918</v>
      </c>
      <c r="EK8" s="56" t="n">
        <v>3443</v>
      </c>
      <c r="EL8" s="56" t="n">
        <v>1145</v>
      </c>
      <c r="EM8" s="56" t="n">
        <v>21</v>
      </c>
      <c r="EN8" s="56" t="n">
        <v>264</v>
      </c>
      <c r="EO8" s="56" t="n">
        <v>1156</v>
      </c>
      <c r="EP8" s="56" t="n">
        <v>58</v>
      </c>
      <c r="EQ8" s="56" t="n">
        <v>767</v>
      </c>
      <c r="ER8" s="56" t="n">
        <v>704</v>
      </c>
      <c r="ES8" s="56" t="n">
        <v>44</v>
      </c>
      <c r="ET8" s="56" t="n">
        <v>2328</v>
      </c>
      <c r="EU8" s="56" t="n">
        <v>9038</v>
      </c>
      <c r="EV8" s="56" t="n">
        <v>4100</v>
      </c>
      <c r="EW8" s="56" t="n">
        <v>1046</v>
      </c>
      <c r="EX8" s="56" t="n">
        <v>314</v>
      </c>
      <c r="EY8" s="56" t="n">
        <v>115</v>
      </c>
      <c r="EZ8" s="56" t="n">
        <v>1258</v>
      </c>
      <c r="FA8" s="56" t="n">
        <v>726</v>
      </c>
      <c r="FB8" s="56" t="n">
        <v>3114</v>
      </c>
      <c r="FC8" s="56" t="n">
        <v>2934</v>
      </c>
      <c r="FD8" s="56" t="n">
        <v>604</v>
      </c>
      <c r="FE8" s="56" t="n">
        <v>74</v>
      </c>
    </row>
    <row r="9" customFormat="false" ht="12" hidden="false" customHeight="false" outlineLevel="0" collapsed="false">
      <c r="A9" s="13" t="n">
        <v>6</v>
      </c>
      <c r="B9" s="13" t="s">
        <v>54</v>
      </c>
      <c r="C9" s="13" t="s">
        <v>53</v>
      </c>
      <c r="D9" s="56" t="n">
        <v>1241</v>
      </c>
      <c r="E9" s="56" t="n">
        <v>1977</v>
      </c>
      <c r="F9" s="56" t="n">
        <v>977</v>
      </c>
      <c r="G9" s="56" t="n">
        <v>2455</v>
      </c>
      <c r="H9" s="56" t="n">
        <v>4075</v>
      </c>
      <c r="I9" s="56" t="n">
        <v>3252</v>
      </c>
      <c r="J9" s="56" t="n">
        <v>813</v>
      </c>
      <c r="K9" s="56" t="n">
        <v>497</v>
      </c>
      <c r="L9" s="56" t="n">
        <v>217</v>
      </c>
      <c r="M9" s="56" t="n">
        <v>34.57</v>
      </c>
      <c r="N9" s="56" t="n">
        <v>33</v>
      </c>
      <c r="O9" s="56" t="n">
        <v>3104</v>
      </c>
      <c r="P9" s="56" t="n">
        <v>3176</v>
      </c>
      <c r="Q9" s="56" t="n">
        <v>0</v>
      </c>
      <c r="R9" s="56" t="n">
        <v>5953</v>
      </c>
      <c r="S9" s="56" t="n">
        <v>327</v>
      </c>
      <c r="T9" s="56" t="n">
        <v>1249</v>
      </c>
      <c r="U9" s="56" t="n">
        <v>1625</v>
      </c>
      <c r="V9" s="56" t="n">
        <v>1896</v>
      </c>
      <c r="W9" s="56" t="n">
        <v>1183</v>
      </c>
      <c r="X9" s="56" t="n">
        <v>595</v>
      </c>
      <c r="Y9" s="56" t="n">
        <v>1260</v>
      </c>
      <c r="Z9" s="56" t="n">
        <v>135</v>
      </c>
      <c r="AA9" s="56" t="n">
        <v>675</v>
      </c>
      <c r="AB9" s="56" t="n">
        <v>973</v>
      </c>
      <c r="AC9" s="56" t="n">
        <v>341</v>
      </c>
      <c r="AD9" s="56" t="n">
        <v>218</v>
      </c>
      <c r="AE9" s="56" t="n">
        <v>543</v>
      </c>
      <c r="AF9" s="56" t="n">
        <v>255</v>
      </c>
      <c r="AG9" s="56" t="n">
        <v>323</v>
      </c>
      <c r="AH9" s="56" t="n">
        <v>15</v>
      </c>
      <c r="AI9" s="56" t="n">
        <v>18</v>
      </c>
      <c r="AJ9" s="56" t="n">
        <v>602</v>
      </c>
      <c r="AK9" s="56" t="n">
        <v>6363</v>
      </c>
      <c r="AL9" s="56" t="n">
        <v>365</v>
      </c>
      <c r="AM9" s="56" t="n">
        <v>16</v>
      </c>
      <c r="AN9" s="56" t="n">
        <v>2075</v>
      </c>
      <c r="AO9" s="56" t="n">
        <v>361</v>
      </c>
      <c r="AP9" s="56" t="n">
        <v>173</v>
      </c>
      <c r="AQ9" s="56" t="n">
        <v>195</v>
      </c>
      <c r="AR9" s="56" t="n">
        <v>277</v>
      </c>
      <c r="AS9" s="56" t="n">
        <v>712</v>
      </c>
      <c r="AT9" s="56" t="n">
        <v>827</v>
      </c>
      <c r="AU9" s="56" t="n">
        <v>81</v>
      </c>
      <c r="AV9" s="56" t="n">
        <v>142</v>
      </c>
      <c r="AW9" s="56" t="n">
        <v>789</v>
      </c>
      <c r="AX9" s="56" t="n">
        <v>1151</v>
      </c>
      <c r="AY9" s="56" t="n">
        <v>1237</v>
      </c>
      <c r="AZ9" s="56" t="n">
        <v>448</v>
      </c>
      <c r="BA9" s="56" t="n">
        <v>71</v>
      </c>
      <c r="BB9" s="56" t="n">
        <v>221</v>
      </c>
      <c r="BC9" s="56" t="n">
        <v>11432</v>
      </c>
      <c r="BD9" s="56" t="n">
        <v>77.6788747706734</v>
      </c>
      <c r="BE9" s="56" t="n">
        <v>933</v>
      </c>
      <c r="BF9" s="56" t="n">
        <v>9807</v>
      </c>
      <c r="BG9" s="56" t="n">
        <v>5</v>
      </c>
      <c r="BH9" s="56" t="n">
        <v>331</v>
      </c>
      <c r="BI9" s="56" t="n">
        <v>1173</v>
      </c>
      <c r="BJ9" s="56" t="n">
        <v>1482</v>
      </c>
      <c r="BK9" s="56" t="n">
        <v>693</v>
      </c>
      <c r="BL9" s="56" t="n">
        <v>940</v>
      </c>
      <c r="BM9" s="56" t="n">
        <v>780</v>
      </c>
      <c r="BN9" s="56" t="n">
        <v>293</v>
      </c>
      <c r="BO9" s="56" t="n">
        <v>5796</v>
      </c>
      <c r="BP9" s="56" t="n">
        <v>1099</v>
      </c>
      <c r="BQ9" s="56" t="n">
        <v>2.56</v>
      </c>
      <c r="BR9" s="56" t="n">
        <v>7480</v>
      </c>
      <c r="BS9" s="56" t="n">
        <v>101</v>
      </c>
      <c r="BT9" s="56" t="n">
        <v>669</v>
      </c>
      <c r="BU9" s="56" t="n">
        <v>52</v>
      </c>
      <c r="BV9" s="56" t="n">
        <v>1966</v>
      </c>
      <c r="BW9" s="56" t="n">
        <v>102</v>
      </c>
      <c r="BX9" s="56" t="n">
        <v>66</v>
      </c>
      <c r="BY9" s="56" t="n">
        <v>3726</v>
      </c>
      <c r="BZ9" s="56" t="n">
        <v>1342</v>
      </c>
      <c r="CA9" s="56" t="n">
        <v>1203</v>
      </c>
      <c r="CB9" s="56" t="n">
        <v>2008</v>
      </c>
      <c r="CC9" s="56" t="n">
        <v>61</v>
      </c>
      <c r="CD9" s="56" t="n">
        <v>483</v>
      </c>
      <c r="CE9" s="56" t="n">
        <v>516</v>
      </c>
      <c r="CF9" s="56" t="n">
        <v>1556</v>
      </c>
      <c r="CG9" s="56" t="n">
        <v>65</v>
      </c>
      <c r="CH9" s="56" t="n">
        <v>61</v>
      </c>
      <c r="CI9" s="56" t="n">
        <v>357</v>
      </c>
      <c r="CJ9" s="56" t="n">
        <v>2303</v>
      </c>
      <c r="CK9" s="56" t="n">
        <v>1049</v>
      </c>
      <c r="CL9" s="56" t="n">
        <v>360</v>
      </c>
      <c r="CM9" s="56" t="n">
        <v>215</v>
      </c>
      <c r="CN9" s="56" t="n">
        <v>386</v>
      </c>
      <c r="CO9" s="56" t="n">
        <v>372</v>
      </c>
      <c r="CP9" s="56" t="n">
        <v>52</v>
      </c>
      <c r="CQ9" s="56" t="n">
        <v>201</v>
      </c>
      <c r="CR9" s="56" t="n">
        <v>154</v>
      </c>
      <c r="CS9" s="56" t="n">
        <v>79</v>
      </c>
      <c r="CT9" s="56" t="n">
        <v>889</v>
      </c>
      <c r="CU9" s="56" t="n">
        <v>2091</v>
      </c>
      <c r="CV9" s="56" t="n">
        <v>545</v>
      </c>
      <c r="CW9" s="56" t="n">
        <v>258</v>
      </c>
      <c r="CX9" s="56" t="n">
        <v>298</v>
      </c>
      <c r="CY9" s="56" t="n">
        <v>527</v>
      </c>
      <c r="CZ9" s="56" t="n">
        <v>441</v>
      </c>
      <c r="DA9" s="56" t="n">
        <v>504</v>
      </c>
      <c r="DB9" s="56" t="n">
        <v>178</v>
      </c>
      <c r="DC9" s="56" t="n">
        <v>192</v>
      </c>
      <c r="DD9" s="56" t="n">
        <v>46</v>
      </c>
      <c r="DE9" s="56" t="n">
        <v>6.74581759309228</v>
      </c>
      <c r="DF9" s="56" t="n">
        <v>330</v>
      </c>
      <c r="DG9" s="56" t="n">
        <v>1220</v>
      </c>
      <c r="DH9" s="56" t="n">
        <v>4</v>
      </c>
      <c r="DI9" s="56" t="n">
        <v>8</v>
      </c>
      <c r="DJ9" s="56" t="n">
        <v>185</v>
      </c>
      <c r="DK9" s="56" t="n">
        <v>16</v>
      </c>
      <c r="DL9" s="56" t="n">
        <v>24</v>
      </c>
      <c r="DM9" s="56" t="n">
        <v>553</v>
      </c>
      <c r="DN9" s="56" t="n">
        <v>903</v>
      </c>
      <c r="DO9" s="56" t="n">
        <v>297</v>
      </c>
      <c r="DP9" s="56" t="n">
        <v>437</v>
      </c>
      <c r="DQ9" s="56" t="n">
        <v>571</v>
      </c>
      <c r="DR9" s="56" t="n">
        <v>315</v>
      </c>
      <c r="DS9" s="56" t="n">
        <v>165</v>
      </c>
      <c r="DT9" s="56" t="n">
        <v>741</v>
      </c>
      <c r="DU9" s="56" t="n">
        <v>510</v>
      </c>
      <c r="DV9" s="56" t="n">
        <v>397</v>
      </c>
      <c r="DW9" s="56" t="n">
        <v>877</v>
      </c>
      <c r="DX9" s="56" t="n">
        <v>1040</v>
      </c>
      <c r="DY9" s="56" t="n">
        <v>537</v>
      </c>
      <c r="DZ9" s="56" t="n">
        <v>1314</v>
      </c>
      <c r="EA9" s="56" t="n">
        <v>2988</v>
      </c>
      <c r="EB9" s="56" t="n">
        <v>1206</v>
      </c>
      <c r="EC9" s="56" t="n">
        <v>1283</v>
      </c>
      <c r="ED9" s="56" t="n">
        <v>506</v>
      </c>
      <c r="EE9" s="56" t="n">
        <v>1132</v>
      </c>
      <c r="EF9" s="56" t="n">
        <v>753</v>
      </c>
      <c r="EG9" s="56" t="n">
        <v>913</v>
      </c>
      <c r="EH9" s="56" t="n">
        <v>1277</v>
      </c>
      <c r="EI9" s="56" t="n">
        <v>379</v>
      </c>
      <c r="EJ9" s="56" t="n">
        <v>1914</v>
      </c>
      <c r="EK9" s="56" t="n">
        <v>968</v>
      </c>
      <c r="EL9" s="56" t="n">
        <v>1191</v>
      </c>
      <c r="EM9" s="56" t="n">
        <v>16</v>
      </c>
      <c r="EN9" s="56" t="n">
        <v>119</v>
      </c>
      <c r="EO9" s="56" t="n">
        <v>1755</v>
      </c>
      <c r="EP9" s="56" t="n">
        <v>99</v>
      </c>
      <c r="EQ9" s="56" t="n">
        <v>546</v>
      </c>
      <c r="ER9" s="56" t="n">
        <v>545</v>
      </c>
      <c r="ES9" s="56" t="n">
        <v>48</v>
      </c>
      <c r="ET9" s="56" t="n">
        <v>3792</v>
      </c>
      <c r="EU9" s="56" t="n">
        <v>7908</v>
      </c>
      <c r="EV9" s="56" t="n">
        <v>5136</v>
      </c>
      <c r="EW9" s="56" t="n">
        <v>1796</v>
      </c>
      <c r="EX9" s="56" t="n">
        <v>525</v>
      </c>
      <c r="EY9" s="56" t="n">
        <v>139</v>
      </c>
      <c r="EZ9" s="56" t="n">
        <v>2085</v>
      </c>
      <c r="FA9" s="56" t="n">
        <v>1226</v>
      </c>
      <c r="FB9" s="56" t="n">
        <v>2461</v>
      </c>
      <c r="FC9" s="56" t="n">
        <v>2698</v>
      </c>
      <c r="FD9" s="56" t="n">
        <v>665</v>
      </c>
      <c r="FE9" s="56" t="n">
        <v>129</v>
      </c>
    </row>
    <row r="10" customFormat="false" ht="12" hidden="false" customHeight="false" outlineLevel="0" collapsed="false">
      <c r="A10" s="13" t="n">
        <v>7</v>
      </c>
      <c r="B10" s="13" t="s">
        <v>58</v>
      </c>
      <c r="C10" s="13" t="s">
        <v>57</v>
      </c>
      <c r="D10" s="56" t="n">
        <v>1195</v>
      </c>
      <c r="E10" s="56" t="n">
        <v>1398</v>
      </c>
      <c r="F10" s="56" t="n">
        <v>658</v>
      </c>
      <c r="G10" s="56" t="n">
        <v>3412</v>
      </c>
      <c r="H10" s="56" t="n">
        <v>4708</v>
      </c>
      <c r="I10" s="56" t="n">
        <v>2494</v>
      </c>
      <c r="J10" s="56" t="n">
        <v>721</v>
      </c>
      <c r="K10" s="56" t="n">
        <v>467</v>
      </c>
      <c r="L10" s="56" t="n">
        <v>145</v>
      </c>
      <c r="M10" s="56" t="n">
        <v>33.81</v>
      </c>
      <c r="N10" s="56" t="n">
        <v>32</v>
      </c>
      <c r="O10" s="56" t="n">
        <v>3151</v>
      </c>
      <c r="P10" s="56" t="n">
        <v>3207</v>
      </c>
      <c r="Q10" s="56" t="n">
        <v>0</v>
      </c>
      <c r="R10" s="56" t="n">
        <v>6100</v>
      </c>
      <c r="S10" s="56" t="n">
        <v>258</v>
      </c>
      <c r="T10" s="56" t="n">
        <v>1069</v>
      </c>
      <c r="U10" s="56" t="n">
        <v>2700</v>
      </c>
      <c r="V10" s="56" t="n">
        <v>1631</v>
      </c>
      <c r="W10" s="56" t="n">
        <v>700</v>
      </c>
      <c r="X10" s="56" t="n">
        <v>449</v>
      </c>
      <c r="Y10" s="56" t="n">
        <v>1231</v>
      </c>
      <c r="Z10" s="56" t="n">
        <v>136</v>
      </c>
      <c r="AA10" s="56" t="n">
        <v>679</v>
      </c>
      <c r="AB10" s="56" t="n">
        <v>807</v>
      </c>
      <c r="AC10" s="56" t="n">
        <v>535</v>
      </c>
      <c r="AD10" s="56" t="n">
        <v>163</v>
      </c>
      <c r="AE10" s="56" t="n">
        <v>503</v>
      </c>
      <c r="AF10" s="56" t="n">
        <v>265</v>
      </c>
      <c r="AG10" s="56" t="n">
        <v>251</v>
      </c>
      <c r="AH10" s="56" t="n">
        <v>71</v>
      </c>
      <c r="AI10" s="56" t="n">
        <v>21</v>
      </c>
      <c r="AJ10" s="56" t="n">
        <v>989</v>
      </c>
      <c r="AK10" s="56" t="n">
        <v>5699</v>
      </c>
      <c r="AL10" s="56" t="n">
        <v>389</v>
      </c>
      <c r="AM10" s="56" t="n">
        <v>13</v>
      </c>
      <c r="AN10" s="56" t="n">
        <v>2043</v>
      </c>
      <c r="AO10" s="56" t="n">
        <v>291</v>
      </c>
      <c r="AP10" s="56" t="n">
        <v>119</v>
      </c>
      <c r="AQ10" s="56" t="n">
        <v>227</v>
      </c>
      <c r="AR10" s="56" t="n">
        <v>242</v>
      </c>
      <c r="AS10" s="56" t="n">
        <v>1019</v>
      </c>
      <c r="AT10" s="56" t="n">
        <v>1072</v>
      </c>
      <c r="AU10" s="56" t="n">
        <v>160</v>
      </c>
      <c r="AV10" s="56" t="n">
        <v>215</v>
      </c>
      <c r="AW10" s="56" t="n">
        <v>1179</v>
      </c>
      <c r="AX10" s="56" t="n">
        <v>912</v>
      </c>
      <c r="AY10" s="56" t="n">
        <v>860</v>
      </c>
      <c r="AZ10" s="56" t="n">
        <v>435</v>
      </c>
      <c r="BA10" s="56" t="n">
        <v>127</v>
      </c>
      <c r="BB10" s="56" t="n">
        <v>196</v>
      </c>
      <c r="BC10" s="56" t="n">
        <v>10626</v>
      </c>
      <c r="BD10" s="56" t="n">
        <v>73.6433571280061</v>
      </c>
      <c r="BE10" s="56" t="n">
        <v>1067</v>
      </c>
      <c r="BF10" s="56" t="n">
        <v>8749</v>
      </c>
      <c r="BG10" s="56" t="n">
        <v>5</v>
      </c>
      <c r="BH10" s="56" t="n">
        <v>268</v>
      </c>
      <c r="BI10" s="56" t="n">
        <v>1099</v>
      </c>
      <c r="BJ10" s="56" t="n">
        <v>1640</v>
      </c>
      <c r="BK10" s="56" t="n">
        <v>810</v>
      </c>
      <c r="BL10" s="56" t="n">
        <v>1129</v>
      </c>
      <c r="BM10" s="56" t="n">
        <v>1055</v>
      </c>
      <c r="BN10" s="56" t="n">
        <v>443</v>
      </c>
      <c r="BO10" s="56" t="n">
        <v>5896</v>
      </c>
      <c r="BP10" s="56" t="n">
        <v>1245</v>
      </c>
      <c r="BQ10" s="56" t="n">
        <v>2.48</v>
      </c>
      <c r="BR10" s="56" t="n">
        <v>6574</v>
      </c>
      <c r="BS10" s="56" t="n">
        <v>111</v>
      </c>
      <c r="BT10" s="56" t="n">
        <v>1091</v>
      </c>
      <c r="BU10" s="56" t="n">
        <v>31</v>
      </c>
      <c r="BV10" s="56" t="n">
        <v>2414</v>
      </c>
      <c r="BW10" s="56" t="n">
        <v>61</v>
      </c>
      <c r="BX10" s="56" t="n">
        <v>63</v>
      </c>
      <c r="BY10" s="56" t="n">
        <v>3697</v>
      </c>
      <c r="BZ10" s="56" t="n">
        <v>1156</v>
      </c>
      <c r="CA10" s="56" t="n">
        <v>1048</v>
      </c>
      <c r="CB10" s="56" t="n">
        <v>1626</v>
      </c>
      <c r="CC10" s="56" t="n">
        <v>90</v>
      </c>
      <c r="CD10" s="56" t="n">
        <v>575</v>
      </c>
      <c r="CE10" s="56" t="n">
        <v>508</v>
      </c>
      <c r="CF10" s="56" t="n">
        <v>2089</v>
      </c>
      <c r="CG10" s="56" t="n">
        <v>95</v>
      </c>
      <c r="CH10" s="56" t="n">
        <v>69</v>
      </c>
      <c r="CI10" s="56" t="n">
        <v>397</v>
      </c>
      <c r="CJ10" s="56" t="n">
        <v>2734</v>
      </c>
      <c r="CK10" s="56" t="n">
        <v>928</v>
      </c>
      <c r="CL10" s="56" t="n">
        <v>297</v>
      </c>
      <c r="CM10" s="56" t="n">
        <v>221</v>
      </c>
      <c r="CN10" s="56" t="n">
        <v>312</v>
      </c>
      <c r="CO10" s="56" t="n">
        <v>411</v>
      </c>
      <c r="CP10" s="56" t="n">
        <v>56</v>
      </c>
      <c r="CQ10" s="56" t="n">
        <v>186</v>
      </c>
      <c r="CR10" s="56" t="n">
        <v>156</v>
      </c>
      <c r="CS10" s="56" t="n">
        <v>60</v>
      </c>
      <c r="CT10" s="56" t="n">
        <v>777</v>
      </c>
      <c r="CU10" s="56" t="n">
        <v>2636</v>
      </c>
      <c r="CV10" s="56" t="n">
        <v>428</v>
      </c>
      <c r="CW10" s="56" t="n">
        <v>239</v>
      </c>
      <c r="CX10" s="56" t="n">
        <v>225</v>
      </c>
      <c r="CY10" s="56" t="n">
        <v>462</v>
      </c>
      <c r="CZ10" s="56" t="n">
        <v>496</v>
      </c>
      <c r="DA10" s="56" t="n">
        <v>513</v>
      </c>
      <c r="DB10" s="56" t="n">
        <v>209</v>
      </c>
      <c r="DC10" s="56" t="n">
        <v>187</v>
      </c>
      <c r="DD10" s="56" t="n">
        <v>58</v>
      </c>
      <c r="DE10" s="56" t="n">
        <v>6.57015590200445</v>
      </c>
      <c r="DF10" s="56" t="n">
        <v>344</v>
      </c>
      <c r="DG10" s="56" t="n">
        <v>1084</v>
      </c>
      <c r="DH10" s="56" t="n">
        <v>1</v>
      </c>
      <c r="DI10" s="56" t="n">
        <v>9</v>
      </c>
      <c r="DJ10" s="56" t="n">
        <v>180</v>
      </c>
      <c r="DK10" s="56" t="n">
        <v>17</v>
      </c>
      <c r="DL10" s="56" t="n">
        <v>20</v>
      </c>
      <c r="DM10" s="56" t="n">
        <v>476</v>
      </c>
      <c r="DN10" s="56" t="n">
        <v>1019</v>
      </c>
      <c r="DO10" s="56" t="n">
        <v>296</v>
      </c>
      <c r="DP10" s="56" t="n">
        <v>564</v>
      </c>
      <c r="DQ10" s="56" t="n">
        <v>750</v>
      </c>
      <c r="DR10" s="56" t="n">
        <v>490</v>
      </c>
      <c r="DS10" s="56" t="n">
        <v>149</v>
      </c>
      <c r="DT10" s="56" t="n">
        <v>919</v>
      </c>
      <c r="DU10" s="56" t="n">
        <v>523</v>
      </c>
      <c r="DV10" s="56" t="n">
        <v>388</v>
      </c>
      <c r="DW10" s="56" t="n">
        <v>766</v>
      </c>
      <c r="DX10" s="56" t="n">
        <v>1097</v>
      </c>
      <c r="DY10" s="56" t="n">
        <v>555</v>
      </c>
      <c r="DZ10" s="56" t="n">
        <v>1558</v>
      </c>
      <c r="EA10" s="56" t="n">
        <v>3142</v>
      </c>
      <c r="EB10" s="56" t="n">
        <v>1247</v>
      </c>
      <c r="EC10" s="56" t="n">
        <v>1130</v>
      </c>
      <c r="ED10" s="56" t="n">
        <v>549</v>
      </c>
      <c r="EE10" s="56" t="n">
        <v>1189</v>
      </c>
      <c r="EF10" s="56" t="n">
        <v>824</v>
      </c>
      <c r="EG10" s="56" t="n">
        <v>927</v>
      </c>
      <c r="EH10" s="56" t="n">
        <v>1304</v>
      </c>
      <c r="EI10" s="56" t="n">
        <v>303</v>
      </c>
      <c r="EJ10" s="56" t="n">
        <v>3498</v>
      </c>
      <c r="EK10" s="56" t="n">
        <v>615</v>
      </c>
      <c r="EL10" s="56" t="n">
        <v>987</v>
      </c>
      <c r="EM10" s="56" t="n">
        <v>16</v>
      </c>
      <c r="EN10" s="56" t="n">
        <v>111</v>
      </c>
      <c r="EO10" s="56" t="n">
        <v>1284</v>
      </c>
      <c r="EP10" s="56" t="n">
        <v>69</v>
      </c>
      <c r="EQ10" s="56" t="n">
        <v>454</v>
      </c>
      <c r="ER10" s="56" t="n">
        <v>840</v>
      </c>
      <c r="ES10" s="56" t="n">
        <v>42</v>
      </c>
      <c r="ET10" s="56" t="n">
        <v>3651</v>
      </c>
      <c r="EU10" s="56" t="n">
        <v>7748</v>
      </c>
      <c r="EV10" s="56" t="n">
        <v>5205</v>
      </c>
      <c r="EW10" s="56" t="n">
        <v>1560</v>
      </c>
      <c r="EX10" s="56" t="n">
        <v>530</v>
      </c>
      <c r="EY10" s="56" t="n">
        <v>155</v>
      </c>
      <c r="EZ10" s="56" t="n">
        <v>1978</v>
      </c>
      <c r="FA10" s="56" t="n">
        <v>1123</v>
      </c>
      <c r="FB10" s="56" t="n">
        <v>3090</v>
      </c>
      <c r="FC10" s="56" t="n">
        <v>2508</v>
      </c>
      <c r="FD10" s="56" t="n">
        <v>443</v>
      </c>
      <c r="FE10" s="56" t="n">
        <v>59</v>
      </c>
    </row>
    <row r="11" customFormat="false" ht="12" hidden="false" customHeight="false" outlineLevel="0" collapsed="false">
      <c r="A11" s="13" t="n">
        <v>8</v>
      </c>
      <c r="B11" s="13" t="s">
        <v>63</v>
      </c>
      <c r="C11" s="13" t="s">
        <v>62</v>
      </c>
      <c r="D11" s="56" t="n">
        <v>1118</v>
      </c>
      <c r="E11" s="56" t="n">
        <v>1655</v>
      </c>
      <c r="F11" s="56" t="n">
        <v>767</v>
      </c>
      <c r="G11" s="56" t="n">
        <v>3740</v>
      </c>
      <c r="H11" s="56" t="n">
        <v>4151</v>
      </c>
      <c r="I11" s="56" t="n">
        <v>2620</v>
      </c>
      <c r="J11" s="56" t="n">
        <v>738</v>
      </c>
      <c r="K11" s="56" t="n">
        <v>415</v>
      </c>
      <c r="L11" s="56" t="n">
        <v>154</v>
      </c>
      <c r="M11" s="56" t="n">
        <v>33.42</v>
      </c>
      <c r="N11" s="56" t="n">
        <v>31</v>
      </c>
      <c r="O11" s="56" t="n">
        <v>1309</v>
      </c>
      <c r="P11" s="56" t="n">
        <v>5635</v>
      </c>
      <c r="Q11" s="56" t="n">
        <v>2</v>
      </c>
      <c r="R11" s="56" t="n">
        <v>6756</v>
      </c>
      <c r="S11" s="56" t="n">
        <v>190</v>
      </c>
      <c r="T11" s="56" t="n">
        <v>2069</v>
      </c>
      <c r="U11" s="56" t="n">
        <v>2798</v>
      </c>
      <c r="V11" s="56" t="n">
        <v>1339</v>
      </c>
      <c r="W11" s="56" t="n">
        <v>550</v>
      </c>
      <c r="X11" s="56" t="n">
        <v>588</v>
      </c>
      <c r="Y11" s="56" t="n">
        <v>1841</v>
      </c>
      <c r="Z11" s="56" t="n">
        <v>117</v>
      </c>
      <c r="AA11" s="56" t="n">
        <v>512</v>
      </c>
      <c r="AB11" s="56" t="n">
        <v>606</v>
      </c>
      <c r="AC11" s="56" t="n">
        <v>458</v>
      </c>
      <c r="AD11" s="56" t="n">
        <v>161</v>
      </c>
      <c r="AE11" s="56" t="n">
        <v>822</v>
      </c>
      <c r="AF11" s="56" t="n">
        <v>343</v>
      </c>
      <c r="AG11" s="56" t="n">
        <v>232</v>
      </c>
      <c r="AH11" s="56" t="n">
        <v>22</v>
      </c>
      <c r="AI11" s="56" t="n">
        <v>10</v>
      </c>
      <c r="AJ11" s="56" t="n">
        <v>1044</v>
      </c>
      <c r="AK11" s="56" t="n">
        <v>5908</v>
      </c>
      <c r="AL11" s="56" t="n">
        <v>302</v>
      </c>
      <c r="AM11" s="56" t="n">
        <v>5</v>
      </c>
      <c r="AN11" s="56" t="n">
        <v>2308</v>
      </c>
      <c r="AO11" s="56" t="n">
        <v>430</v>
      </c>
      <c r="AP11" s="56" t="n">
        <v>171</v>
      </c>
      <c r="AQ11" s="56" t="n">
        <v>130</v>
      </c>
      <c r="AR11" s="56" t="n">
        <v>312</v>
      </c>
      <c r="AS11" s="56" t="n">
        <v>292</v>
      </c>
      <c r="AT11" s="56" t="n">
        <v>284</v>
      </c>
      <c r="AU11" s="56" t="n">
        <v>103</v>
      </c>
      <c r="AV11" s="56" t="n">
        <v>172</v>
      </c>
      <c r="AW11" s="56" t="n">
        <v>501</v>
      </c>
      <c r="AX11" s="56" t="n">
        <v>1988</v>
      </c>
      <c r="AY11" s="56" t="n">
        <v>1338</v>
      </c>
      <c r="AZ11" s="56" t="n">
        <v>694</v>
      </c>
      <c r="BA11" s="56" t="n">
        <v>146</v>
      </c>
      <c r="BB11" s="56" t="n">
        <v>274</v>
      </c>
      <c r="BC11" s="56" t="n">
        <v>11580</v>
      </c>
      <c r="BD11" s="56" t="n">
        <v>78.7647939055911</v>
      </c>
      <c r="BE11" s="56" t="n">
        <v>1033</v>
      </c>
      <c r="BF11" s="56" t="n">
        <v>9268</v>
      </c>
      <c r="BG11" s="56" t="n">
        <v>9</v>
      </c>
      <c r="BH11" s="56" t="n">
        <v>252</v>
      </c>
      <c r="BI11" s="56" t="n">
        <v>815</v>
      </c>
      <c r="BJ11" s="56" t="n">
        <v>2034</v>
      </c>
      <c r="BK11" s="56" t="n">
        <v>753</v>
      </c>
      <c r="BL11" s="56" t="n">
        <v>803</v>
      </c>
      <c r="BM11" s="56" t="n">
        <v>926</v>
      </c>
      <c r="BN11" s="56" t="n">
        <v>498</v>
      </c>
      <c r="BO11" s="56" t="n">
        <v>6583</v>
      </c>
      <c r="BP11" s="56" t="n">
        <v>1998</v>
      </c>
      <c r="BQ11" s="56" t="n">
        <v>2.27</v>
      </c>
      <c r="BR11" s="56" t="n">
        <v>8319</v>
      </c>
      <c r="BS11" s="56" t="n">
        <v>125</v>
      </c>
      <c r="BT11" s="56" t="n">
        <v>177</v>
      </c>
      <c r="BU11" s="56" t="n">
        <v>37</v>
      </c>
      <c r="BV11" s="56" t="n">
        <v>1560</v>
      </c>
      <c r="BW11" s="56" t="n">
        <v>42</v>
      </c>
      <c r="BX11" s="56" t="n">
        <v>81</v>
      </c>
      <c r="BY11" s="56" t="n">
        <v>3610</v>
      </c>
      <c r="BZ11" s="56" t="n">
        <v>1407</v>
      </c>
      <c r="CA11" s="56" t="n">
        <v>709</v>
      </c>
      <c r="CB11" s="56" t="n">
        <v>1208</v>
      </c>
      <c r="CC11" s="56" t="n">
        <v>125</v>
      </c>
      <c r="CD11" s="56" t="n">
        <v>2788</v>
      </c>
      <c r="CE11" s="56" t="n">
        <v>389</v>
      </c>
      <c r="CF11" s="56" t="n">
        <v>1402</v>
      </c>
      <c r="CG11" s="56" t="n">
        <v>71</v>
      </c>
      <c r="CH11" s="56" t="n">
        <v>64</v>
      </c>
      <c r="CI11" s="56" t="n">
        <v>348</v>
      </c>
      <c r="CJ11" s="56" t="n">
        <v>2671</v>
      </c>
      <c r="CK11" s="56" t="n">
        <v>680</v>
      </c>
      <c r="CL11" s="56" t="n">
        <v>372</v>
      </c>
      <c r="CM11" s="56" t="n">
        <v>153</v>
      </c>
      <c r="CN11" s="56" t="n">
        <v>312</v>
      </c>
      <c r="CO11" s="56" t="n">
        <v>346</v>
      </c>
      <c r="CP11" s="56" t="n">
        <v>56</v>
      </c>
      <c r="CQ11" s="56" t="n">
        <v>329</v>
      </c>
      <c r="CR11" s="56" t="n">
        <v>171</v>
      </c>
      <c r="CS11" s="56" t="n">
        <v>91</v>
      </c>
      <c r="CT11" s="56" t="n">
        <v>837</v>
      </c>
      <c r="CU11" s="56" t="n">
        <v>2777</v>
      </c>
      <c r="CV11" s="56" t="n">
        <v>412</v>
      </c>
      <c r="CW11" s="56" t="n">
        <v>344</v>
      </c>
      <c r="CX11" s="56" t="n">
        <v>238</v>
      </c>
      <c r="CY11" s="56" t="n">
        <v>469</v>
      </c>
      <c r="CZ11" s="56" t="n">
        <v>446</v>
      </c>
      <c r="DA11" s="56" t="n">
        <v>467</v>
      </c>
      <c r="DB11" s="56" t="n">
        <v>220</v>
      </c>
      <c r="DC11" s="56" t="n">
        <v>229</v>
      </c>
      <c r="DD11" s="56" t="n">
        <v>79</v>
      </c>
      <c r="DE11" s="56" t="n">
        <v>8.5513078470825</v>
      </c>
      <c r="DF11" s="56" t="n">
        <v>529</v>
      </c>
      <c r="DG11" s="56" t="n">
        <v>1469</v>
      </c>
      <c r="DH11" s="56" t="n">
        <v>2</v>
      </c>
      <c r="DI11" s="56" t="n">
        <v>19</v>
      </c>
      <c r="DJ11" s="56" t="n">
        <v>187</v>
      </c>
      <c r="DK11" s="56" t="n">
        <v>19</v>
      </c>
      <c r="DL11" s="56" t="n">
        <v>21</v>
      </c>
      <c r="DM11" s="56" t="n">
        <v>355</v>
      </c>
      <c r="DN11" s="56" t="n">
        <v>1014</v>
      </c>
      <c r="DO11" s="56" t="n">
        <v>392</v>
      </c>
      <c r="DP11" s="56" t="n">
        <v>742</v>
      </c>
      <c r="DQ11" s="56" t="n">
        <v>560</v>
      </c>
      <c r="DR11" s="56" t="n">
        <v>546</v>
      </c>
      <c r="DS11" s="56" t="n">
        <v>176</v>
      </c>
      <c r="DT11" s="56" t="n">
        <v>1064</v>
      </c>
      <c r="DU11" s="56" t="n">
        <v>506</v>
      </c>
      <c r="DV11" s="56" t="n">
        <v>324</v>
      </c>
      <c r="DW11" s="56" t="n">
        <v>641</v>
      </c>
      <c r="DX11" s="56" t="n">
        <v>881</v>
      </c>
      <c r="DY11" s="56" t="n">
        <v>554</v>
      </c>
      <c r="DZ11" s="56" t="n">
        <v>1488</v>
      </c>
      <c r="EA11" s="56" t="n">
        <v>3036</v>
      </c>
      <c r="EB11" s="56" t="n">
        <v>1321</v>
      </c>
      <c r="EC11" s="56" t="n">
        <v>876</v>
      </c>
      <c r="ED11" s="56" t="n">
        <v>663</v>
      </c>
      <c r="EE11" s="56" t="n">
        <v>1303</v>
      </c>
      <c r="EF11" s="56" t="n">
        <v>1052</v>
      </c>
      <c r="EG11" s="56" t="n">
        <v>1034</v>
      </c>
      <c r="EH11" s="56" t="n">
        <v>1104</v>
      </c>
      <c r="EI11" s="56" t="n">
        <v>318</v>
      </c>
      <c r="EJ11" s="56" t="n">
        <v>1090</v>
      </c>
      <c r="EK11" s="56" t="n">
        <v>2074</v>
      </c>
      <c r="EL11" s="56" t="n">
        <v>1940</v>
      </c>
      <c r="EM11" s="56" t="n">
        <v>25</v>
      </c>
      <c r="EN11" s="56" t="n">
        <v>176</v>
      </c>
      <c r="EO11" s="56" t="n">
        <v>972</v>
      </c>
      <c r="EP11" s="56" t="n">
        <v>41</v>
      </c>
      <c r="EQ11" s="56" t="n">
        <v>557</v>
      </c>
      <c r="ER11" s="56" t="n">
        <v>770</v>
      </c>
      <c r="ES11" s="56" t="n">
        <v>40</v>
      </c>
      <c r="ET11" s="56" t="n">
        <v>3874</v>
      </c>
      <c r="EU11" s="56" t="n">
        <v>7958</v>
      </c>
      <c r="EV11" s="56" t="n">
        <v>4893</v>
      </c>
      <c r="EW11" s="56" t="n">
        <v>1686</v>
      </c>
      <c r="EX11" s="56" t="n">
        <v>622</v>
      </c>
      <c r="EY11" s="56" t="n">
        <v>199</v>
      </c>
      <c r="EZ11" s="56" t="n">
        <v>2160</v>
      </c>
      <c r="FA11" s="56" t="n">
        <v>977</v>
      </c>
      <c r="FB11" s="56" t="n">
        <v>4210</v>
      </c>
      <c r="FC11" s="56" t="n">
        <v>2160</v>
      </c>
      <c r="FD11" s="56" t="n">
        <v>336</v>
      </c>
      <c r="FE11" s="56" t="n">
        <v>50</v>
      </c>
    </row>
    <row r="12" customFormat="false" ht="12" hidden="false" customHeight="false" outlineLevel="0" collapsed="false">
      <c r="A12" s="13" t="n">
        <v>9</v>
      </c>
      <c r="B12" s="13" t="s">
        <v>68</v>
      </c>
      <c r="C12" s="13" t="s">
        <v>67</v>
      </c>
      <c r="D12" s="56" t="n">
        <v>1021</v>
      </c>
      <c r="E12" s="56" t="n">
        <v>1281</v>
      </c>
      <c r="F12" s="56" t="n">
        <v>440</v>
      </c>
      <c r="G12" s="56" t="n">
        <v>3306</v>
      </c>
      <c r="H12" s="56" t="n">
        <v>4656</v>
      </c>
      <c r="I12" s="56" t="n">
        <v>2581</v>
      </c>
      <c r="J12" s="56" t="n">
        <v>669</v>
      </c>
      <c r="K12" s="56" t="n">
        <v>434</v>
      </c>
      <c r="L12" s="56" t="n">
        <v>291</v>
      </c>
      <c r="M12" s="56" t="n">
        <v>35.24</v>
      </c>
      <c r="N12" s="56" t="n">
        <v>32</v>
      </c>
      <c r="O12" s="56" t="n">
        <v>2460</v>
      </c>
      <c r="P12" s="56" t="n">
        <v>4090</v>
      </c>
      <c r="Q12" s="56" t="n">
        <v>6</v>
      </c>
      <c r="R12" s="56" t="n">
        <v>6278</v>
      </c>
      <c r="S12" s="56" t="n">
        <v>278</v>
      </c>
      <c r="T12" s="56" t="n">
        <v>1902</v>
      </c>
      <c r="U12" s="56" t="n">
        <v>1790</v>
      </c>
      <c r="V12" s="56" t="n">
        <v>1031</v>
      </c>
      <c r="W12" s="56" t="n">
        <v>1555</v>
      </c>
      <c r="X12" s="56" t="n">
        <v>464</v>
      </c>
      <c r="Y12" s="56" t="n">
        <v>1625</v>
      </c>
      <c r="Z12" s="56" t="n">
        <v>121</v>
      </c>
      <c r="AA12" s="56" t="n">
        <v>717</v>
      </c>
      <c r="AB12" s="56" t="n">
        <v>905</v>
      </c>
      <c r="AC12" s="56" t="n">
        <v>714</v>
      </c>
      <c r="AD12" s="56" t="n">
        <v>120</v>
      </c>
      <c r="AE12" s="56" t="n">
        <v>261</v>
      </c>
      <c r="AF12" s="56" t="n">
        <v>161</v>
      </c>
      <c r="AG12" s="56" t="n">
        <v>169</v>
      </c>
      <c r="AH12" s="56" t="n">
        <v>18</v>
      </c>
      <c r="AI12" s="56" t="n">
        <v>10</v>
      </c>
      <c r="AJ12" s="56" t="n">
        <v>993</v>
      </c>
      <c r="AK12" s="56" t="n">
        <v>9406</v>
      </c>
      <c r="AL12" s="56" t="n">
        <v>388</v>
      </c>
      <c r="AM12" s="56" t="n">
        <v>4</v>
      </c>
      <c r="AN12" s="56" t="n">
        <v>1747</v>
      </c>
      <c r="AO12" s="56" t="n">
        <v>156</v>
      </c>
      <c r="AP12" s="56" t="n">
        <v>59</v>
      </c>
      <c r="AQ12" s="56" t="n">
        <v>207</v>
      </c>
      <c r="AR12" s="56" t="n">
        <v>225</v>
      </c>
      <c r="AS12" s="56" t="n">
        <v>438</v>
      </c>
      <c r="AT12" s="56" t="n">
        <v>258</v>
      </c>
      <c r="AU12" s="56" t="n">
        <v>63</v>
      </c>
      <c r="AV12" s="56" t="n">
        <v>150</v>
      </c>
      <c r="AW12" s="56" t="n">
        <v>259</v>
      </c>
      <c r="AX12" s="56" t="n">
        <v>421</v>
      </c>
      <c r="AY12" s="56" t="n">
        <v>538</v>
      </c>
      <c r="AZ12" s="56" t="n">
        <v>171</v>
      </c>
      <c r="BA12" s="56" t="n">
        <v>55</v>
      </c>
      <c r="BB12" s="56" t="n">
        <v>134</v>
      </c>
      <c r="BC12" s="56" t="n">
        <v>12581</v>
      </c>
      <c r="BD12" s="56" t="n">
        <v>89.5763616945532</v>
      </c>
      <c r="BE12" s="56" t="n">
        <v>469</v>
      </c>
      <c r="BF12" s="56" t="n">
        <v>10619</v>
      </c>
      <c r="BG12" s="56" t="n">
        <v>33</v>
      </c>
      <c r="BH12" s="56" t="n">
        <v>320</v>
      </c>
      <c r="BI12" s="56" t="n">
        <v>797</v>
      </c>
      <c r="BJ12" s="56" t="n">
        <v>1066</v>
      </c>
      <c r="BK12" s="56" t="n">
        <v>354</v>
      </c>
      <c r="BL12" s="56" t="n">
        <v>594</v>
      </c>
      <c r="BM12" s="56" t="n">
        <v>613</v>
      </c>
      <c r="BN12" s="56" t="n">
        <v>283</v>
      </c>
      <c r="BO12" s="56" t="n">
        <v>6143</v>
      </c>
      <c r="BP12" s="56" t="n">
        <v>1281</v>
      </c>
      <c r="BQ12" s="56" t="n">
        <v>2.28</v>
      </c>
      <c r="BR12" s="56" t="n">
        <v>7730</v>
      </c>
      <c r="BS12" s="56" t="n">
        <v>106</v>
      </c>
      <c r="BT12" s="56" t="n">
        <v>242</v>
      </c>
      <c r="BU12" s="56" t="n">
        <v>218</v>
      </c>
      <c r="BV12" s="56" t="n">
        <v>634</v>
      </c>
      <c r="BW12" s="56" t="n">
        <v>43</v>
      </c>
      <c r="BX12" s="56" t="n">
        <v>58</v>
      </c>
      <c r="BY12" s="56" t="n">
        <v>4445</v>
      </c>
      <c r="BZ12" s="56" t="n">
        <v>1203</v>
      </c>
      <c r="CA12" s="56" t="n">
        <v>1337</v>
      </c>
      <c r="CB12" s="56" t="n">
        <v>1847</v>
      </c>
      <c r="CC12" s="56" t="n">
        <v>58</v>
      </c>
      <c r="CD12" s="56" t="n">
        <v>233</v>
      </c>
      <c r="CE12" s="56" t="n">
        <v>589</v>
      </c>
      <c r="CF12" s="56" t="n">
        <v>2036</v>
      </c>
      <c r="CG12" s="56" t="n">
        <v>96</v>
      </c>
      <c r="CH12" s="56" t="n">
        <v>82</v>
      </c>
      <c r="CI12" s="56" t="n">
        <v>218</v>
      </c>
      <c r="CJ12" s="56" t="n">
        <v>3360</v>
      </c>
      <c r="CK12" s="56" t="n">
        <v>908</v>
      </c>
      <c r="CL12" s="56" t="n">
        <v>199</v>
      </c>
      <c r="CM12" s="56" t="n">
        <v>97</v>
      </c>
      <c r="CN12" s="56" t="n">
        <v>308</v>
      </c>
      <c r="CO12" s="56" t="n">
        <v>233</v>
      </c>
      <c r="CP12" s="56" t="n">
        <v>33</v>
      </c>
      <c r="CQ12" s="56" t="n">
        <v>149</v>
      </c>
      <c r="CR12" s="56" t="n">
        <v>98</v>
      </c>
      <c r="CS12" s="56" t="n">
        <v>39</v>
      </c>
      <c r="CT12" s="56" t="n">
        <v>570</v>
      </c>
      <c r="CU12" s="56" t="n">
        <v>3128</v>
      </c>
      <c r="CV12" s="56" t="n">
        <v>629</v>
      </c>
      <c r="CW12" s="56" t="n">
        <v>153</v>
      </c>
      <c r="CX12" s="56" t="n">
        <v>136</v>
      </c>
      <c r="CY12" s="56" t="n">
        <v>409</v>
      </c>
      <c r="CZ12" s="56" t="n">
        <v>230</v>
      </c>
      <c r="DA12" s="56" t="n">
        <v>446</v>
      </c>
      <c r="DB12" s="56" t="n">
        <v>136</v>
      </c>
      <c r="DC12" s="56" t="n">
        <v>135</v>
      </c>
      <c r="DD12" s="56" t="n">
        <v>26</v>
      </c>
      <c r="DE12" s="56" t="n">
        <v>5.11408339889851</v>
      </c>
      <c r="DF12" s="56" t="n">
        <v>139</v>
      </c>
      <c r="DG12" s="56" t="n">
        <v>987</v>
      </c>
      <c r="DH12" s="56" t="n">
        <v>4</v>
      </c>
      <c r="DI12" s="56" t="n">
        <v>25</v>
      </c>
      <c r="DJ12" s="56" t="n">
        <v>149</v>
      </c>
      <c r="DK12" s="56" t="n">
        <v>23</v>
      </c>
      <c r="DL12" s="56" t="n">
        <v>16</v>
      </c>
      <c r="DM12" s="56" t="n">
        <v>304</v>
      </c>
      <c r="DN12" s="56" t="n">
        <v>713</v>
      </c>
      <c r="DO12" s="56" t="n">
        <v>186</v>
      </c>
      <c r="DP12" s="56" t="n">
        <v>292</v>
      </c>
      <c r="DQ12" s="56" t="n">
        <v>956</v>
      </c>
      <c r="DR12" s="56" t="n">
        <v>1250</v>
      </c>
      <c r="DS12" s="56" t="n">
        <v>248</v>
      </c>
      <c r="DT12" s="56" t="n">
        <v>1796</v>
      </c>
      <c r="DU12" s="56" t="n">
        <v>502</v>
      </c>
      <c r="DV12" s="56" t="n">
        <v>419</v>
      </c>
      <c r="DW12" s="56" t="n">
        <v>691</v>
      </c>
      <c r="DX12" s="56" t="n">
        <v>798</v>
      </c>
      <c r="DY12" s="56" t="n">
        <v>626</v>
      </c>
      <c r="DZ12" s="56" t="n">
        <v>3046</v>
      </c>
      <c r="EA12" s="56" t="n">
        <v>4057</v>
      </c>
      <c r="EB12" s="56" t="n">
        <v>1105</v>
      </c>
      <c r="EC12" s="56" t="n">
        <v>825</v>
      </c>
      <c r="ED12" s="56" t="n">
        <v>318</v>
      </c>
      <c r="EE12" s="56" t="n">
        <v>657</v>
      </c>
      <c r="EF12" s="56" t="n">
        <v>451</v>
      </c>
      <c r="EG12" s="56" t="n">
        <v>457</v>
      </c>
      <c r="EH12" s="56" t="n">
        <v>659</v>
      </c>
      <c r="EI12" s="56" t="n">
        <v>558</v>
      </c>
      <c r="EJ12" s="56" t="n">
        <v>3868</v>
      </c>
      <c r="EK12" s="56" t="n">
        <v>1559</v>
      </c>
      <c r="EL12" s="56" t="n">
        <v>402</v>
      </c>
      <c r="EM12" s="56" t="n">
        <v>20</v>
      </c>
      <c r="EN12" s="56" t="n">
        <v>160</v>
      </c>
      <c r="EO12" s="56" t="n">
        <v>1076</v>
      </c>
      <c r="EP12" s="56" t="n">
        <v>53</v>
      </c>
      <c r="EQ12" s="56" t="n">
        <v>759</v>
      </c>
      <c r="ER12" s="56" t="n">
        <v>487</v>
      </c>
      <c r="ES12" s="56" t="n">
        <v>56</v>
      </c>
      <c r="ET12" s="56" t="n">
        <v>2577</v>
      </c>
      <c r="EU12" s="56" t="n">
        <v>8787</v>
      </c>
      <c r="EV12" s="56" t="n">
        <v>4145</v>
      </c>
      <c r="EW12" s="56" t="n">
        <v>1229</v>
      </c>
      <c r="EX12" s="56" t="n">
        <v>356</v>
      </c>
      <c r="EY12" s="56" t="n">
        <v>162</v>
      </c>
      <c r="EZ12" s="56" t="n">
        <v>1654</v>
      </c>
      <c r="FA12" s="56" t="n">
        <v>921</v>
      </c>
      <c r="FB12" s="56" t="n">
        <v>2765</v>
      </c>
      <c r="FC12" s="56" t="n">
        <v>2688</v>
      </c>
      <c r="FD12" s="56" t="n">
        <v>710</v>
      </c>
      <c r="FE12" s="56" t="n">
        <v>115</v>
      </c>
    </row>
    <row r="13" customFormat="false" ht="12" hidden="false" customHeight="false" outlineLevel="0" collapsed="false">
      <c r="A13" s="13" t="n">
        <v>10</v>
      </c>
      <c r="B13" s="13" t="s">
        <v>73</v>
      </c>
      <c r="C13" s="13" t="s">
        <v>72</v>
      </c>
      <c r="D13" s="56" t="n">
        <v>1425</v>
      </c>
      <c r="E13" s="56" t="n">
        <v>1355</v>
      </c>
      <c r="F13" s="56" t="n">
        <v>324</v>
      </c>
      <c r="G13" s="56" t="n">
        <v>3144</v>
      </c>
      <c r="H13" s="56" t="n">
        <v>5334</v>
      </c>
      <c r="I13" s="56" t="n">
        <v>2462</v>
      </c>
      <c r="J13" s="56" t="n">
        <v>482</v>
      </c>
      <c r="K13" s="56" t="n">
        <v>300</v>
      </c>
      <c r="L13" s="56" t="n">
        <v>114</v>
      </c>
      <c r="M13" s="56" t="n">
        <v>32.83</v>
      </c>
      <c r="N13" s="56" t="n">
        <v>32</v>
      </c>
      <c r="O13" s="56" t="n">
        <v>2757</v>
      </c>
      <c r="P13" s="56" t="n">
        <v>3731</v>
      </c>
      <c r="Q13" s="56" t="n">
        <v>0</v>
      </c>
      <c r="R13" s="56" t="n">
        <v>6221</v>
      </c>
      <c r="S13" s="56" t="n">
        <v>267</v>
      </c>
      <c r="T13" s="56" t="n">
        <v>1343</v>
      </c>
      <c r="U13" s="56" t="n">
        <v>1817</v>
      </c>
      <c r="V13" s="56" t="n">
        <v>1231</v>
      </c>
      <c r="W13" s="56" t="n">
        <v>1830</v>
      </c>
      <c r="X13" s="56" t="n">
        <v>332</v>
      </c>
      <c r="Y13" s="56" t="n">
        <v>1377</v>
      </c>
      <c r="Z13" s="56" t="n">
        <v>108</v>
      </c>
      <c r="AA13" s="56" t="n">
        <v>757</v>
      </c>
      <c r="AB13" s="56" t="n">
        <v>1177</v>
      </c>
      <c r="AC13" s="56" t="n">
        <v>707</v>
      </c>
      <c r="AD13" s="56" t="n">
        <v>147</v>
      </c>
      <c r="AE13" s="56" t="n">
        <v>208</v>
      </c>
      <c r="AF13" s="56" t="n">
        <v>151</v>
      </c>
      <c r="AG13" s="56" t="n">
        <v>169</v>
      </c>
      <c r="AH13" s="56" t="n">
        <v>13</v>
      </c>
      <c r="AI13" s="56" t="n">
        <v>12</v>
      </c>
      <c r="AJ13" s="56" t="n">
        <v>1063</v>
      </c>
      <c r="AK13" s="56" t="n">
        <v>9828</v>
      </c>
      <c r="AL13" s="56" t="n">
        <v>444</v>
      </c>
      <c r="AM13" s="56" t="n">
        <v>6</v>
      </c>
      <c r="AN13" s="56" t="n">
        <v>2443</v>
      </c>
      <c r="AO13" s="56" t="n">
        <v>154</v>
      </c>
      <c r="AP13" s="56" t="n">
        <v>70</v>
      </c>
      <c r="AQ13" s="56" t="n">
        <v>223</v>
      </c>
      <c r="AR13" s="56" t="n">
        <v>156</v>
      </c>
      <c r="AS13" s="56" t="n">
        <v>207</v>
      </c>
      <c r="AT13" s="56" t="n">
        <v>68</v>
      </c>
      <c r="AU13" s="56" t="n">
        <v>48</v>
      </c>
      <c r="AV13" s="56" t="n">
        <v>138</v>
      </c>
      <c r="AW13" s="56" t="n">
        <v>191</v>
      </c>
      <c r="AX13" s="56" t="n">
        <v>331</v>
      </c>
      <c r="AY13" s="56" t="n">
        <v>373</v>
      </c>
      <c r="AZ13" s="56" t="n">
        <v>124</v>
      </c>
      <c r="BA13" s="56" t="n">
        <v>34</v>
      </c>
      <c r="BB13" s="56" t="n">
        <v>102</v>
      </c>
      <c r="BC13" s="56" t="n">
        <v>12508</v>
      </c>
      <c r="BD13" s="56" t="n">
        <v>89.1645280866838</v>
      </c>
      <c r="BE13" s="56" t="n">
        <v>424</v>
      </c>
      <c r="BF13" s="56" t="n">
        <v>10626</v>
      </c>
      <c r="BG13" s="56" t="n">
        <v>7</v>
      </c>
      <c r="BH13" s="56" t="n">
        <v>215</v>
      </c>
      <c r="BI13" s="56" t="n">
        <v>562</v>
      </c>
      <c r="BJ13" s="56" t="n">
        <v>1052</v>
      </c>
      <c r="BK13" s="56" t="n">
        <v>406</v>
      </c>
      <c r="BL13" s="56" t="n">
        <v>716</v>
      </c>
      <c r="BM13" s="56" t="n">
        <v>932</v>
      </c>
      <c r="BN13" s="56" t="n">
        <v>424</v>
      </c>
      <c r="BO13" s="56" t="n">
        <v>6070</v>
      </c>
      <c r="BP13" s="56" t="n">
        <v>876</v>
      </c>
      <c r="BQ13" s="56" t="n">
        <v>2.4</v>
      </c>
      <c r="BR13" s="56" t="n">
        <v>8411</v>
      </c>
      <c r="BS13" s="56" t="n">
        <v>81</v>
      </c>
      <c r="BT13" s="56" t="n">
        <v>151</v>
      </c>
      <c r="BU13" s="56" t="n">
        <v>102</v>
      </c>
      <c r="BV13" s="56" t="n">
        <v>288</v>
      </c>
      <c r="BW13" s="56" t="n">
        <v>7</v>
      </c>
      <c r="BX13" s="56" t="n">
        <v>45</v>
      </c>
      <c r="BY13" s="56" t="n">
        <v>4720</v>
      </c>
      <c r="BZ13" s="56" t="n">
        <v>1135</v>
      </c>
      <c r="CA13" s="56" t="n">
        <v>1308</v>
      </c>
      <c r="CB13" s="56" t="n">
        <v>1985</v>
      </c>
      <c r="CC13" s="56" t="n">
        <v>27</v>
      </c>
      <c r="CD13" s="56" t="n">
        <v>177</v>
      </c>
      <c r="CE13" s="56" t="n">
        <v>672</v>
      </c>
      <c r="CF13" s="56" t="n">
        <v>1904</v>
      </c>
      <c r="CG13" s="56" t="n">
        <v>98</v>
      </c>
      <c r="CH13" s="56" t="n">
        <v>50</v>
      </c>
      <c r="CI13" s="56" t="n">
        <v>200</v>
      </c>
      <c r="CJ13" s="56" t="n">
        <v>3699</v>
      </c>
      <c r="CK13" s="56" t="n">
        <v>987</v>
      </c>
      <c r="CL13" s="56" t="n">
        <v>164</v>
      </c>
      <c r="CM13" s="56" t="n">
        <v>54</v>
      </c>
      <c r="CN13" s="56" t="n">
        <v>224</v>
      </c>
      <c r="CO13" s="56" t="n">
        <v>166</v>
      </c>
      <c r="CP13" s="56" t="n">
        <v>28</v>
      </c>
      <c r="CQ13" s="56" t="n">
        <v>122</v>
      </c>
      <c r="CR13" s="56" t="n">
        <v>75</v>
      </c>
      <c r="CS13" s="56" t="n">
        <v>21</v>
      </c>
      <c r="CT13" s="56" t="n">
        <v>577</v>
      </c>
      <c r="CU13" s="56" t="n">
        <v>3248</v>
      </c>
      <c r="CV13" s="56" t="n">
        <v>682</v>
      </c>
      <c r="CW13" s="56" t="n">
        <v>125</v>
      </c>
      <c r="CX13" s="56" t="n">
        <v>89</v>
      </c>
      <c r="CY13" s="56" t="n">
        <v>324</v>
      </c>
      <c r="CZ13" s="56" t="n">
        <v>204</v>
      </c>
      <c r="DA13" s="56" t="n">
        <v>506</v>
      </c>
      <c r="DB13" s="56" t="n">
        <v>88</v>
      </c>
      <c r="DC13" s="56" t="n">
        <v>120</v>
      </c>
      <c r="DD13" s="56" t="n">
        <v>12</v>
      </c>
      <c r="DE13" s="56" t="n">
        <v>3.13390313390313</v>
      </c>
      <c r="DF13" s="56" t="n">
        <v>99</v>
      </c>
      <c r="DG13" s="56" t="n">
        <v>733</v>
      </c>
      <c r="DH13" s="56" t="n">
        <v>6</v>
      </c>
      <c r="DI13" s="56" t="n">
        <v>32</v>
      </c>
      <c r="DJ13" s="56" t="n">
        <v>231</v>
      </c>
      <c r="DK13" s="56" t="n">
        <v>48</v>
      </c>
      <c r="DL13" s="56" t="n">
        <v>13</v>
      </c>
      <c r="DM13" s="56" t="n">
        <v>307</v>
      </c>
      <c r="DN13" s="56" t="n">
        <v>764</v>
      </c>
      <c r="DO13" s="56" t="n">
        <v>181</v>
      </c>
      <c r="DP13" s="56" t="n">
        <v>274</v>
      </c>
      <c r="DQ13" s="56" t="n">
        <v>971</v>
      </c>
      <c r="DR13" s="56" t="n">
        <v>1638</v>
      </c>
      <c r="DS13" s="56" t="n">
        <v>270</v>
      </c>
      <c r="DT13" s="56" t="n">
        <v>2163</v>
      </c>
      <c r="DU13" s="56" t="n">
        <v>445</v>
      </c>
      <c r="DV13" s="56" t="n">
        <v>300</v>
      </c>
      <c r="DW13" s="56" t="n">
        <v>641</v>
      </c>
      <c r="DX13" s="56" t="n">
        <v>689</v>
      </c>
      <c r="DY13" s="56" t="n">
        <v>546</v>
      </c>
      <c r="DZ13" s="56" t="n">
        <v>3690</v>
      </c>
      <c r="EA13" s="56" t="n">
        <v>4206</v>
      </c>
      <c r="EB13" s="56" t="n">
        <v>981</v>
      </c>
      <c r="EC13" s="56" t="n">
        <v>875</v>
      </c>
      <c r="ED13" s="56" t="n">
        <v>254</v>
      </c>
      <c r="EE13" s="56" t="n">
        <v>501</v>
      </c>
      <c r="EF13" s="56" t="n">
        <v>383</v>
      </c>
      <c r="EG13" s="56" t="n">
        <v>313</v>
      </c>
      <c r="EH13" s="56" t="n">
        <v>479</v>
      </c>
      <c r="EI13" s="56" t="n">
        <v>618</v>
      </c>
      <c r="EJ13" s="56" t="n">
        <v>2242</v>
      </c>
      <c r="EK13" s="56" t="n">
        <v>3254</v>
      </c>
      <c r="EL13" s="56" t="n">
        <v>680</v>
      </c>
      <c r="EM13" s="56" t="n">
        <v>28</v>
      </c>
      <c r="EN13" s="56" t="n">
        <v>247</v>
      </c>
      <c r="EO13" s="56" t="n">
        <v>1006</v>
      </c>
      <c r="EP13" s="56" t="n">
        <v>48</v>
      </c>
      <c r="EQ13" s="56" t="n">
        <v>837</v>
      </c>
      <c r="ER13" s="56" t="n">
        <v>508</v>
      </c>
      <c r="ES13" s="56" t="n">
        <v>51</v>
      </c>
      <c r="ET13" s="56" t="n">
        <v>2163</v>
      </c>
      <c r="EU13" s="56" t="n">
        <v>9932</v>
      </c>
      <c r="EV13" s="56" t="n">
        <v>3726</v>
      </c>
      <c r="EW13" s="56" t="n">
        <v>931</v>
      </c>
      <c r="EX13" s="56" t="n">
        <v>248</v>
      </c>
      <c r="EY13" s="56" t="n">
        <v>103</v>
      </c>
      <c r="EZ13" s="56" t="n">
        <v>1146</v>
      </c>
      <c r="FA13" s="56" t="n">
        <v>737</v>
      </c>
      <c r="FB13" s="56" t="n">
        <v>2492</v>
      </c>
      <c r="FC13" s="56" t="n">
        <v>2932</v>
      </c>
      <c r="FD13" s="56" t="n">
        <v>697</v>
      </c>
      <c r="FE13" s="56" t="n">
        <v>100</v>
      </c>
    </row>
    <row r="14" customFormat="false" ht="12" hidden="false" customHeight="false" outlineLevel="0" collapsed="false">
      <c r="A14" s="13" t="n">
        <v>11</v>
      </c>
      <c r="B14" s="13" t="s">
        <v>76</v>
      </c>
      <c r="C14" s="13" t="s">
        <v>75</v>
      </c>
      <c r="D14" s="56" t="n">
        <v>973</v>
      </c>
      <c r="E14" s="56" t="n">
        <v>1231</v>
      </c>
      <c r="F14" s="56" t="n">
        <v>630</v>
      </c>
      <c r="G14" s="56" t="n">
        <v>4552</v>
      </c>
      <c r="H14" s="56" t="n">
        <v>4840</v>
      </c>
      <c r="I14" s="56" t="n">
        <v>2837</v>
      </c>
      <c r="J14" s="56" t="n">
        <v>762</v>
      </c>
      <c r="K14" s="56" t="n">
        <v>383</v>
      </c>
      <c r="L14" s="56" t="n">
        <v>123</v>
      </c>
      <c r="M14" s="56" t="n">
        <v>34.17</v>
      </c>
      <c r="N14" s="56" t="n">
        <v>31</v>
      </c>
      <c r="O14" s="56" t="n">
        <v>872</v>
      </c>
      <c r="P14" s="56" t="n">
        <v>7478</v>
      </c>
      <c r="Q14" s="56" t="n">
        <v>27</v>
      </c>
      <c r="R14" s="56" t="n">
        <v>7890</v>
      </c>
      <c r="S14" s="56" t="n">
        <v>487</v>
      </c>
      <c r="T14" s="56" t="n">
        <v>2742</v>
      </c>
      <c r="U14" s="56" t="n">
        <v>3090</v>
      </c>
      <c r="V14" s="56" t="n">
        <v>1510</v>
      </c>
      <c r="W14" s="56" t="n">
        <v>548</v>
      </c>
      <c r="X14" s="56" t="n">
        <v>591</v>
      </c>
      <c r="Y14" s="56" t="n">
        <v>2575</v>
      </c>
      <c r="Z14" s="56" t="n">
        <v>134</v>
      </c>
      <c r="AA14" s="56" t="n">
        <v>706</v>
      </c>
      <c r="AB14" s="56" t="n">
        <v>552</v>
      </c>
      <c r="AC14" s="56" t="n">
        <v>700</v>
      </c>
      <c r="AD14" s="56" t="n">
        <v>131</v>
      </c>
      <c r="AE14" s="56" t="n">
        <v>603</v>
      </c>
      <c r="AF14" s="56" t="n">
        <v>309</v>
      </c>
      <c r="AG14" s="56" t="n">
        <v>242</v>
      </c>
      <c r="AH14" s="56" t="n">
        <v>76</v>
      </c>
      <c r="AI14" s="56" t="n">
        <v>4</v>
      </c>
      <c r="AJ14" s="56" t="n">
        <v>1267</v>
      </c>
      <c r="AK14" s="56" t="n">
        <v>7052</v>
      </c>
      <c r="AL14" s="56" t="n">
        <v>322</v>
      </c>
      <c r="AM14" s="56" t="n">
        <v>8</v>
      </c>
      <c r="AN14" s="56" t="n">
        <v>3115</v>
      </c>
      <c r="AO14" s="56" t="n">
        <v>378</v>
      </c>
      <c r="AP14" s="56" t="n">
        <v>165</v>
      </c>
      <c r="AQ14" s="56" t="n">
        <v>195</v>
      </c>
      <c r="AR14" s="56" t="n">
        <v>279</v>
      </c>
      <c r="AS14" s="56" t="n">
        <v>247</v>
      </c>
      <c r="AT14" s="56" t="n">
        <v>179</v>
      </c>
      <c r="AU14" s="56" t="n">
        <v>75</v>
      </c>
      <c r="AV14" s="56" t="n">
        <v>259</v>
      </c>
      <c r="AW14" s="56" t="n">
        <v>566</v>
      </c>
      <c r="AX14" s="56" t="n">
        <v>1399</v>
      </c>
      <c r="AY14" s="56" t="n">
        <v>961</v>
      </c>
      <c r="AZ14" s="56" t="n">
        <v>513</v>
      </c>
      <c r="BA14" s="56" t="n">
        <v>273</v>
      </c>
      <c r="BB14" s="56" t="n">
        <v>345</v>
      </c>
      <c r="BC14" s="56" t="n">
        <v>12007</v>
      </c>
      <c r="BD14" s="56" t="n">
        <v>76.4095710831106</v>
      </c>
      <c r="BE14" s="56" t="n">
        <v>1370</v>
      </c>
      <c r="BF14" s="56" t="n">
        <v>9405</v>
      </c>
      <c r="BG14" s="56" t="n">
        <v>8</v>
      </c>
      <c r="BH14" s="56" t="n">
        <v>204</v>
      </c>
      <c r="BI14" s="56" t="n">
        <v>826</v>
      </c>
      <c r="BJ14" s="56" t="n">
        <v>1924</v>
      </c>
      <c r="BK14" s="56" t="n">
        <v>735</v>
      </c>
      <c r="BL14" s="56" t="n">
        <v>1153</v>
      </c>
      <c r="BM14" s="56" t="n">
        <v>1449</v>
      </c>
      <c r="BN14" s="56" t="n">
        <v>627</v>
      </c>
      <c r="BO14" s="56" t="n">
        <v>7547</v>
      </c>
      <c r="BP14" s="56" t="n">
        <v>2324</v>
      </c>
      <c r="BQ14" s="56" t="n">
        <v>2.07</v>
      </c>
      <c r="BR14" s="56" t="n">
        <v>9203</v>
      </c>
      <c r="BS14" s="56" t="n">
        <v>151</v>
      </c>
      <c r="BT14" s="56" t="n">
        <v>153</v>
      </c>
      <c r="BU14" s="56" t="n">
        <v>54</v>
      </c>
      <c r="BV14" s="56" t="n">
        <v>1318</v>
      </c>
      <c r="BW14" s="56" t="n">
        <v>27</v>
      </c>
      <c r="BX14" s="56" t="n">
        <v>66</v>
      </c>
      <c r="BY14" s="56" t="n">
        <v>3991</v>
      </c>
      <c r="BZ14" s="56" t="n">
        <v>1368</v>
      </c>
      <c r="CA14" s="56" t="n">
        <v>992</v>
      </c>
      <c r="CB14" s="56" t="n">
        <v>1466</v>
      </c>
      <c r="CC14" s="56" t="n">
        <v>317</v>
      </c>
      <c r="CD14" s="56" t="n">
        <v>1620</v>
      </c>
      <c r="CE14" s="56" t="n">
        <v>801</v>
      </c>
      <c r="CF14" s="56" t="n">
        <v>2471</v>
      </c>
      <c r="CG14" s="56" t="n">
        <v>131</v>
      </c>
      <c r="CH14" s="56" t="n">
        <v>92</v>
      </c>
      <c r="CI14" s="56" t="n">
        <v>353</v>
      </c>
      <c r="CJ14" s="56" t="n">
        <v>3593</v>
      </c>
      <c r="CK14" s="56" t="n">
        <v>954</v>
      </c>
      <c r="CL14" s="56" t="n">
        <v>367</v>
      </c>
      <c r="CM14" s="56" t="n">
        <v>225</v>
      </c>
      <c r="CN14" s="56" t="n">
        <v>272</v>
      </c>
      <c r="CO14" s="56" t="n">
        <v>435</v>
      </c>
      <c r="CP14" s="56" t="n">
        <v>43</v>
      </c>
      <c r="CQ14" s="56" t="n">
        <v>227</v>
      </c>
      <c r="CR14" s="56" t="n">
        <v>146</v>
      </c>
      <c r="CS14" s="56" t="n">
        <v>67</v>
      </c>
      <c r="CT14" s="56" t="n">
        <v>716</v>
      </c>
      <c r="CU14" s="56" t="n">
        <v>3307</v>
      </c>
      <c r="CV14" s="56" t="n">
        <v>560</v>
      </c>
      <c r="CW14" s="56" t="n">
        <v>297</v>
      </c>
      <c r="CX14" s="56" t="n">
        <v>226</v>
      </c>
      <c r="CY14" s="56" t="n">
        <v>428</v>
      </c>
      <c r="CZ14" s="56" t="n">
        <v>523</v>
      </c>
      <c r="DA14" s="56" t="n">
        <v>404</v>
      </c>
      <c r="DB14" s="56" t="n">
        <v>201</v>
      </c>
      <c r="DC14" s="56" t="n">
        <v>231</v>
      </c>
      <c r="DD14" s="56" t="n">
        <v>54</v>
      </c>
      <c r="DE14" s="56" t="n">
        <v>5.908203125</v>
      </c>
      <c r="DF14" s="56" t="n">
        <v>399</v>
      </c>
      <c r="DG14" s="56" t="n">
        <v>1468</v>
      </c>
      <c r="DH14" s="56" t="n">
        <v>2</v>
      </c>
      <c r="DI14" s="56" t="n">
        <v>42</v>
      </c>
      <c r="DJ14" s="56" t="n">
        <v>199</v>
      </c>
      <c r="DK14" s="56" t="n">
        <v>23</v>
      </c>
      <c r="DL14" s="56" t="n">
        <v>22</v>
      </c>
      <c r="DM14" s="56" t="n">
        <v>354</v>
      </c>
      <c r="DN14" s="56" t="n">
        <v>1105</v>
      </c>
      <c r="DO14" s="56" t="n">
        <v>298</v>
      </c>
      <c r="DP14" s="56" t="n">
        <v>858</v>
      </c>
      <c r="DQ14" s="56" t="n">
        <v>746</v>
      </c>
      <c r="DR14" s="56" t="n">
        <v>1005</v>
      </c>
      <c r="DS14" s="56" t="n">
        <v>283</v>
      </c>
      <c r="DT14" s="56" t="n">
        <v>1611</v>
      </c>
      <c r="DU14" s="56" t="n">
        <v>593</v>
      </c>
      <c r="DV14" s="56" t="n">
        <v>440</v>
      </c>
      <c r="DW14" s="56" t="n">
        <v>709</v>
      </c>
      <c r="DX14" s="56" t="n">
        <v>796</v>
      </c>
      <c r="DY14" s="56" t="n">
        <v>726</v>
      </c>
      <c r="DZ14" s="56" t="n">
        <v>2437</v>
      </c>
      <c r="EA14" s="56" t="n">
        <v>3803</v>
      </c>
      <c r="EB14" s="56" t="n">
        <v>1310</v>
      </c>
      <c r="EC14" s="56" t="n">
        <v>982</v>
      </c>
      <c r="ED14" s="56" t="n">
        <v>576</v>
      </c>
      <c r="EE14" s="56" t="n">
        <v>1210</v>
      </c>
      <c r="EF14" s="56" t="n">
        <v>1039</v>
      </c>
      <c r="EG14" s="56" t="n">
        <v>814</v>
      </c>
      <c r="EH14" s="56" t="n">
        <v>1337</v>
      </c>
      <c r="EI14" s="56" t="n">
        <v>462</v>
      </c>
      <c r="EJ14" s="56" t="n">
        <v>2067</v>
      </c>
      <c r="EK14" s="56" t="n">
        <v>1413</v>
      </c>
      <c r="EL14" s="56" t="n">
        <v>2580</v>
      </c>
      <c r="EM14" s="56" t="n">
        <v>57</v>
      </c>
      <c r="EN14" s="56" t="n">
        <v>256</v>
      </c>
      <c r="EO14" s="56" t="n">
        <v>1052</v>
      </c>
      <c r="EP14" s="56" t="n">
        <v>49</v>
      </c>
      <c r="EQ14" s="56" t="n">
        <v>848</v>
      </c>
      <c r="ER14" s="56" t="n">
        <v>960</v>
      </c>
      <c r="ES14" s="56" t="n">
        <v>68</v>
      </c>
      <c r="ET14" s="56" t="n">
        <v>3696</v>
      </c>
      <c r="EU14" s="56" t="n">
        <v>9157</v>
      </c>
      <c r="EV14" s="56" t="n">
        <v>5041</v>
      </c>
      <c r="EW14" s="56" t="n">
        <v>1501</v>
      </c>
      <c r="EX14" s="56" t="n">
        <v>484</v>
      </c>
      <c r="EY14" s="56" t="n">
        <v>148</v>
      </c>
      <c r="EZ14" s="56" t="n">
        <v>1794</v>
      </c>
      <c r="FA14" s="56" t="n">
        <v>1009</v>
      </c>
      <c r="FB14" s="56" t="n">
        <v>4682</v>
      </c>
      <c r="FC14" s="56" t="n">
        <v>2695</v>
      </c>
      <c r="FD14" s="56" t="n">
        <v>404</v>
      </c>
      <c r="FE14" s="56" t="n">
        <v>109</v>
      </c>
    </row>
    <row r="15" customFormat="false" ht="12" hidden="false" customHeight="false" outlineLevel="0" collapsed="false">
      <c r="A15" s="13" t="n">
        <v>12</v>
      </c>
      <c r="B15" s="13" t="s">
        <v>79</v>
      </c>
      <c r="C15" s="13" t="s">
        <v>78</v>
      </c>
      <c r="D15" s="56" t="n">
        <v>1084</v>
      </c>
      <c r="E15" s="56" t="n">
        <v>1724</v>
      </c>
      <c r="F15" s="56" t="n">
        <v>1602</v>
      </c>
      <c r="G15" s="56" t="n">
        <v>3941</v>
      </c>
      <c r="H15" s="56" t="n">
        <v>3325</v>
      </c>
      <c r="I15" s="56" t="n">
        <v>2757</v>
      </c>
      <c r="J15" s="56" t="n">
        <v>785</v>
      </c>
      <c r="K15" s="56" t="n">
        <v>597</v>
      </c>
      <c r="L15" s="56" t="n">
        <v>317</v>
      </c>
      <c r="M15" s="56" t="n">
        <v>33.39</v>
      </c>
      <c r="N15" s="56" t="n">
        <v>29</v>
      </c>
      <c r="O15" s="56" t="n">
        <v>1175</v>
      </c>
      <c r="P15" s="56" t="n">
        <v>4897</v>
      </c>
      <c r="Q15" s="56" t="n">
        <v>3</v>
      </c>
      <c r="R15" s="56" t="n">
        <v>5938</v>
      </c>
      <c r="S15" s="56" t="n">
        <v>137</v>
      </c>
      <c r="T15" s="56" t="n">
        <v>1448</v>
      </c>
      <c r="U15" s="56" t="n">
        <v>2004</v>
      </c>
      <c r="V15" s="56" t="n">
        <v>1570</v>
      </c>
      <c r="W15" s="56" t="n">
        <v>916</v>
      </c>
      <c r="X15" s="56" t="n">
        <v>770</v>
      </c>
      <c r="Y15" s="56" t="n">
        <v>1230</v>
      </c>
      <c r="Z15" s="56" t="n">
        <v>201</v>
      </c>
      <c r="AA15" s="56" t="n">
        <v>506</v>
      </c>
      <c r="AB15" s="56" t="n">
        <v>670</v>
      </c>
      <c r="AC15" s="56" t="n">
        <v>217</v>
      </c>
      <c r="AD15" s="56" t="n">
        <v>161</v>
      </c>
      <c r="AE15" s="56" t="n">
        <v>759</v>
      </c>
      <c r="AF15" s="56" t="n">
        <v>281</v>
      </c>
      <c r="AG15" s="56" t="n">
        <v>214</v>
      </c>
      <c r="AH15" s="56" t="n">
        <v>208</v>
      </c>
      <c r="AI15" s="56" t="n">
        <v>11</v>
      </c>
      <c r="AJ15" s="56" t="n">
        <v>710</v>
      </c>
      <c r="AK15" s="56" t="n">
        <v>7280</v>
      </c>
      <c r="AL15" s="56" t="n">
        <v>299</v>
      </c>
      <c r="AM15" s="56" t="n">
        <v>16</v>
      </c>
      <c r="AN15" s="56" t="n">
        <v>2968</v>
      </c>
      <c r="AO15" s="56" t="n">
        <v>411</v>
      </c>
      <c r="AP15" s="56" t="n">
        <v>151</v>
      </c>
      <c r="AQ15" s="56" t="n">
        <v>185</v>
      </c>
      <c r="AR15" s="56" t="n">
        <v>301</v>
      </c>
      <c r="AS15" s="56" t="n">
        <v>323</v>
      </c>
      <c r="AT15" s="56" t="n">
        <v>527</v>
      </c>
      <c r="AU15" s="56" t="n">
        <v>72</v>
      </c>
      <c r="AV15" s="56" t="n">
        <v>146</v>
      </c>
      <c r="AW15" s="56" t="n">
        <v>737</v>
      </c>
      <c r="AX15" s="56" t="n">
        <v>1270</v>
      </c>
      <c r="AY15" s="56" t="n">
        <v>624</v>
      </c>
      <c r="AZ15" s="56" t="n">
        <v>292</v>
      </c>
      <c r="BA15" s="56" t="n">
        <v>192</v>
      </c>
      <c r="BB15" s="56" t="n">
        <v>338</v>
      </c>
      <c r="BC15" s="56" t="n">
        <v>11507</v>
      </c>
      <c r="BD15" s="56" t="n">
        <v>74.3634483649994</v>
      </c>
      <c r="BE15" s="56" t="n">
        <v>1124</v>
      </c>
      <c r="BF15" s="56" t="n">
        <v>9898</v>
      </c>
      <c r="BG15" s="56" t="n">
        <v>34</v>
      </c>
      <c r="BH15" s="56" t="n">
        <v>256</v>
      </c>
      <c r="BI15" s="56" t="n">
        <v>531</v>
      </c>
      <c r="BJ15" s="56" t="n">
        <v>1784</v>
      </c>
      <c r="BK15" s="56" t="n">
        <v>718</v>
      </c>
      <c r="BL15" s="56" t="n">
        <v>1079</v>
      </c>
      <c r="BM15" s="56" t="n">
        <v>1168</v>
      </c>
      <c r="BN15" s="56" t="n">
        <v>664</v>
      </c>
      <c r="BO15" s="56" t="n">
        <v>5821</v>
      </c>
      <c r="BP15" s="56" t="n">
        <v>1462</v>
      </c>
      <c r="BQ15" s="56" t="n">
        <v>2.47</v>
      </c>
      <c r="BR15" s="56" t="n">
        <v>8539</v>
      </c>
      <c r="BS15" s="56" t="n">
        <v>172</v>
      </c>
      <c r="BT15" s="56" t="n">
        <v>227</v>
      </c>
      <c r="BU15" s="56" t="n">
        <v>105</v>
      </c>
      <c r="BV15" s="56" t="n">
        <v>1792</v>
      </c>
      <c r="BW15" s="56" t="n">
        <v>69</v>
      </c>
      <c r="BX15" s="56" t="n">
        <v>78</v>
      </c>
      <c r="BY15" s="56" t="n">
        <v>3900</v>
      </c>
      <c r="BZ15" s="56" t="n">
        <v>1250</v>
      </c>
      <c r="CA15" s="56" t="n">
        <v>798</v>
      </c>
      <c r="CB15" s="56" t="n">
        <v>926</v>
      </c>
      <c r="CC15" s="56" t="n">
        <v>45</v>
      </c>
      <c r="CD15" s="56" t="n">
        <v>2463</v>
      </c>
      <c r="CE15" s="56" t="n">
        <v>270</v>
      </c>
      <c r="CF15" s="56" t="n">
        <v>1313</v>
      </c>
      <c r="CG15" s="56" t="n">
        <v>56</v>
      </c>
      <c r="CH15" s="56" t="n">
        <v>67</v>
      </c>
      <c r="CI15" s="56" t="n">
        <v>393</v>
      </c>
      <c r="CJ15" s="56" t="n">
        <v>1849</v>
      </c>
      <c r="CK15" s="56" t="n">
        <v>842</v>
      </c>
      <c r="CL15" s="56" t="n">
        <v>346</v>
      </c>
      <c r="CM15" s="56" t="n">
        <v>512</v>
      </c>
      <c r="CN15" s="56" t="n">
        <v>362</v>
      </c>
      <c r="CO15" s="56" t="n">
        <v>684</v>
      </c>
      <c r="CP15" s="56" t="n">
        <v>55</v>
      </c>
      <c r="CQ15" s="56" t="n">
        <v>326</v>
      </c>
      <c r="CR15" s="56" t="n">
        <v>159</v>
      </c>
      <c r="CS15" s="56" t="n">
        <v>85</v>
      </c>
      <c r="CT15" s="56" t="n">
        <v>788</v>
      </c>
      <c r="CU15" s="56" t="n">
        <v>1534</v>
      </c>
      <c r="CV15" s="56" t="n">
        <v>446</v>
      </c>
      <c r="CW15" s="56" t="n">
        <v>310</v>
      </c>
      <c r="CX15" s="56" t="n">
        <v>1081</v>
      </c>
      <c r="CY15" s="56" t="n">
        <v>447</v>
      </c>
      <c r="CZ15" s="56" t="n">
        <v>1005</v>
      </c>
      <c r="DA15" s="56" t="n">
        <v>570</v>
      </c>
      <c r="DB15" s="56" t="n">
        <v>303</v>
      </c>
      <c r="DC15" s="56" t="n">
        <v>229</v>
      </c>
      <c r="DD15" s="56" t="n">
        <v>68</v>
      </c>
      <c r="DE15" s="56" t="n">
        <v>4.05083399523431</v>
      </c>
      <c r="DF15" s="56" t="n">
        <v>512</v>
      </c>
      <c r="DG15" s="56" t="n">
        <v>1632</v>
      </c>
      <c r="DH15" s="56" t="n">
        <v>8</v>
      </c>
      <c r="DI15" s="56" t="n">
        <v>4</v>
      </c>
      <c r="DJ15" s="56" t="n">
        <v>148</v>
      </c>
      <c r="DK15" s="56" t="n">
        <v>5</v>
      </c>
      <c r="DL15" s="56" t="n">
        <v>15</v>
      </c>
      <c r="DM15" s="56" t="n">
        <v>471</v>
      </c>
      <c r="DN15" s="56" t="n">
        <v>1171</v>
      </c>
      <c r="DO15" s="56" t="n">
        <v>355</v>
      </c>
      <c r="DP15" s="56" t="n">
        <v>930</v>
      </c>
      <c r="DQ15" s="56" t="n">
        <v>359</v>
      </c>
      <c r="DR15" s="56" t="n">
        <v>229</v>
      </c>
      <c r="DS15" s="56" t="n">
        <v>121</v>
      </c>
      <c r="DT15" s="56" t="n">
        <v>504</v>
      </c>
      <c r="DU15" s="56" t="n">
        <v>480</v>
      </c>
      <c r="DV15" s="56" t="n">
        <v>181</v>
      </c>
      <c r="DW15" s="56" t="n">
        <v>606</v>
      </c>
      <c r="DX15" s="56" t="n">
        <v>813</v>
      </c>
      <c r="DY15" s="56" t="n">
        <v>610</v>
      </c>
      <c r="DZ15" s="56" t="n">
        <v>836</v>
      </c>
      <c r="EA15" s="56" t="n">
        <v>1871</v>
      </c>
      <c r="EB15" s="56" t="n">
        <v>963</v>
      </c>
      <c r="EC15" s="56" t="n">
        <v>1193</v>
      </c>
      <c r="ED15" s="56" t="n">
        <v>660</v>
      </c>
      <c r="EE15" s="56" t="n">
        <v>1411</v>
      </c>
      <c r="EF15" s="56" t="n">
        <v>1033</v>
      </c>
      <c r="EG15" s="56" t="n">
        <v>1066</v>
      </c>
      <c r="EH15" s="56" t="n">
        <v>3208</v>
      </c>
      <c r="EI15" s="56" t="n">
        <v>309</v>
      </c>
      <c r="EJ15" s="56" t="n">
        <v>877</v>
      </c>
      <c r="EK15" s="56" t="n">
        <v>756</v>
      </c>
      <c r="EL15" s="56" t="n">
        <v>2350</v>
      </c>
      <c r="EM15" s="56" t="n">
        <v>27</v>
      </c>
      <c r="EN15" s="56" t="n">
        <v>117</v>
      </c>
      <c r="EO15" s="56" t="n">
        <v>1482</v>
      </c>
      <c r="EP15" s="56" t="n">
        <v>117</v>
      </c>
      <c r="EQ15" s="56" t="n">
        <v>338</v>
      </c>
      <c r="ER15" s="56" t="n">
        <v>597</v>
      </c>
      <c r="ES15" s="56" t="n">
        <v>40</v>
      </c>
      <c r="ET15" s="56" t="n">
        <v>5231</v>
      </c>
      <c r="EU15" s="56" t="n">
        <v>7885</v>
      </c>
      <c r="EV15" s="56" t="n">
        <v>5453</v>
      </c>
      <c r="EW15" s="56" t="n">
        <v>1889</v>
      </c>
      <c r="EX15" s="56" t="n">
        <v>704</v>
      </c>
      <c r="EY15" s="56" t="n">
        <v>201</v>
      </c>
      <c r="EZ15" s="56" t="n">
        <v>2508</v>
      </c>
      <c r="FA15" s="56" t="n">
        <v>1121</v>
      </c>
      <c r="FB15" s="56" t="n">
        <v>3125</v>
      </c>
      <c r="FC15" s="56" t="n">
        <v>2129</v>
      </c>
      <c r="FD15" s="56" t="n">
        <v>534</v>
      </c>
      <c r="FE15" s="56" t="n">
        <v>150</v>
      </c>
    </row>
    <row r="16" customFormat="false" ht="12" hidden="false" customHeight="false" outlineLevel="0" collapsed="false">
      <c r="A16" s="13" t="n">
        <v>13</v>
      </c>
      <c r="B16" s="13" t="s">
        <v>83</v>
      </c>
      <c r="C16" s="13" t="s">
        <v>82</v>
      </c>
      <c r="D16" s="56" t="n">
        <v>964</v>
      </c>
      <c r="E16" s="56" t="n">
        <v>1232</v>
      </c>
      <c r="F16" s="56" t="n">
        <v>565</v>
      </c>
      <c r="G16" s="56" t="n">
        <v>3902</v>
      </c>
      <c r="H16" s="56" t="n">
        <v>5053</v>
      </c>
      <c r="I16" s="56" t="n">
        <v>3113</v>
      </c>
      <c r="J16" s="56" t="n">
        <v>948</v>
      </c>
      <c r="K16" s="56" t="n">
        <v>511</v>
      </c>
      <c r="L16" s="56" t="n">
        <v>268</v>
      </c>
      <c r="M16" s="56" t="n">
        <v>36.24</v>
      </c>
      <c r="N16" s="56" t="n">
        <v>33</v>
      </c>
      <c r="O16" s="56" t="n">
        <v>1124</v>
      </c>
      <c r="P16" s="56" t="n">
        <v>7140</v>
      </c>
      <c r="Q16" s="56" t="n">
        <v>20</v>
      </c>
      <c r="R16" s="56" t="n">
        <v>7745</v>
      </c>
      <c r="S16" s="56" t="n">
        <v>539</v>
      </c>
      <c r="T16" s="56" t="n">
        <v>2051</v>
      </c>
      <c r="U16" s="56" t="n">
        <v>3156</v>
      </c>
      <c r="V16" s="56" t="n">
        <v>1831</v>
      </c>
      <c r="W16" s="56" t="n">
        <v>707</v>
      </c>
      <c r="X16" s="56" t="n">
        <v>624</v>
      </c>
      <c r="Y16" s="56" t="n">
        <v>2259</v>
      </c>
      <c r="Z16" s="56" t="n">
        <v>196</v>
      </c>
      <c r="AA16" s="56" t="n">
        <v>826</v>
      </c>
      <c r="AB16" s="56" t="n">
        <v>674</v>
      </c>
      <c r="AC16" s="56" t="n">
        <v>722</v>
      </c>
      <c r="AD16" s="56" t="n">
        <v>127</v>
      </c>
      <c r="AE16" s="56" t="n">
        <v>510</v>
      </c>
      <c r="AF16" s="56" t="n">
        <v>275</v>
      </c>
      <c r="AG16" s="56" t="n">
        <v>189</v>
      </c>
      <c r="AH16" s="56" t="n">
        <v>86</v>
      </c>
      <c r="AI16" s="56" t="n">
        <v>13</v>
      </c>
      <c r="AJ16" s="56" t="n">
        <v>1244</v>
      </c>
      <c r="AK16" s="56" t="n">
        <v>8282</v>
      </c>
      <c r="AL16" s="56" t="n">
        <v>401</v>
      </c>
      <c r="AM16" s="56" t="n">
        <v>6</v>
      </c>
      <c r="AN16" s="56" t="n">
        <v>3200</v>
      </c>
      <c r="AO16" s="56" t="n">
        <v>245</v>
      </c>
      <c r="AP16" s="56" t="n">
        <v>129</v>
      </c>
      <c r="AQ16" s="56" t="n">
        <v>240</v>
      </c>
      <c r="AR16" s="56" t="n">
        <v>252</v>
      </c>
      <c r="AS16" s="56" t="n">
        <v>340</v>
      </c>
      <c r="AT16" s="56" t="n">
        <v>125</v>
      </c>
      <c r="AU16" s="56" t="n">
        <v>43</v>
      </c>
      <c r="AV16" s="56" t="n">
        <v>244</v>
      </c>
      <c r="AW16" s="56" t="n">
        <v>437</v>
      </c>
      <c r="AX16" s="56" t="n">
        <v>1000</v>
      </c>
      <c r="AY16" s="56" t="n">
        <v>796</v>
      </c>
      <c r="AZ16" s="56" t="n">
        <v>310</v>
      </c>
      <c r="BA16" s="56" t="n">
        <v>239</v>
      </c>
      <c r="BB16" s="56" t="n">
        <v>267</v>
      </c>
      <c r="BC16" s="56" t="n">
        <v>12801</v>
      </c>
      <c r="BD16" s="56" t="n">
        <v>80.2721515018499</v>
      </c>
      <c r="BE16" s="56" t="n">
        <v>1024</v>
      </c>
      <c r="BF16" s="56" t="n">
        <v>10112</v>
      </c>
      <c r="BG16" s="56" t="n">
        <v>27</v>
      </c>
      <c r="BH16" s="56" t="n">
        <v>262</v>
      </c>
      <c r="BI16" s="56" t="n">
        <v>781</v>
      </c>
      <c r="BJ16" s="56" t="n">
        <v>1722</v>
      </c>
      <c r="BK16" s="56" t="n">
        <v>698</v>
      </c>
      <c r="BL16" s="56" t="n">
        <v>983</v>
      </c>
      <c r="BM16" s="56" t="n">
        <v>1323</v>
      </c>
      <c r="BN16" s="56" t="n">
        <v>648</v>
      </c>
      <c r="BO16" s="56" t="n">
        <v>7477</v>
      </c>
      <c r="BP16" s="56" t="n">
        <v>1775</v>
      </c>
      <c r="BQ16" s="56" t="n">
        <v>2.11</v>
      </c>
      <c r="BR16" s="56" t="n">
        <v>9248</v>
      </c>
      <c r="BS16" s="56" t="n">
        <v>148</v>
      </c>
      <c r="BT16" s="56" t="n">
        <v>175</v>
      </c>
      <c r="BU16" s="56" t="n">
        <v>114</v>
      </c>
      <c r="BV16" s="56" t="n">
        <v>1029</v>
      </c>
      <c r="BW16" s="56" t="n">
        <v>37</v>
      </c>
      <c r="BX16" s="56" t="n">
        <v>69</v>
      </c>
      <c r="BY16" s="56" t="n">
        <v>4322</v>
      </c>
      <c r="BZ16" s="56" t="n">
        <v>1414</v>
      </c>
      <c r="CA16" s="56" t="n">
        <v>1477</v>
      </c>
      <c r="CB16" s="56" t="n">
        <v>1746</v>
      </c>
      <c r="CC16" s="56" t="n">
        <v>175</v>
      </c>
      <c r="CD16" s="56" t="n">
        <v>1220</v>
      </c>
      <c r="CE16" s="56" t="n">
        <v>468</v>
      </c>
      <c r="CF16" s="56" t="n">
        <v>2405</v>
      </c>
      <c r="CG16" s="56" t="n">
        <v>142</v>
      </c>
      <c r="CH16" s="56" t="n">
        <v>112</v>
      </c>
      <c r="CI16" s="56" t="n">
        <v>296</v>
      </c>
      <c r="CJ16" s="56" t="n">
        <v>3713</v>
      </c>
      <c r="CK16" s="56" t="n">
        <v>1069</v>
      </c>
      <c r="CL16" s="56" t="n">
        <v>293</v>
      </c>
      <c r="CM16" s="56" t="n">
        <v>186</v>
      </c>
      <c r="CN16" s="56" t="n">
        <v>373</v>
      </c>
      <c r="CO16" s="56" t="n">
        <v>448</v>
      </c>
      <c r="CP16" s="56" t="n">
        <v>49</v>
      </c>
      <c r="CQ16" s="56" t="n">
        <v>196</v>
      </c>
      <c r="CR16" s="56" t="n">
        <v>138</v>
      </c>
      <c r="CS16" s="56" t="n">
        <v>65</v>
      </c>
      <c r="CT16" s="56" t="n">
        <v>705</v>
      </c>
      <c r="CU16" s="56" t="n">
        <v>3116</v>
      </c>
      <c r="CV16" s="56" t="n">
        <v>728</v>
      </c>
      <c r="CW16" s="56" t="n">
        <v>252</v>
      </c>
      <c r="CX16" s="56" t="n">
        <v>209</v>
      </c>
      <c r="CY16" s="56" t="n">
        <v>518</v>
      </c>
      <c r="CZ16" s="56" t="n">
        <v>393</v>
      </c>
      <c r="DA16" s="56" t="n">
        <v>445</v>
      </c>
      <c r="DB16" s="56" t="n">
        <v>144</v>
      </c>
      <c r="DC16" s="56" t="n">
        <v>202</v>
      </c>
      <c r="DD16" s="56" t="n">
        <v>44</v>
      </c>
      <c r="DE16" s="56" t="n">
        <v>6.11329220415031</v>
      </c>
      <c r="DF16" s="56" t="n">
        <v>302</v>
      </c>
      <c r="DG16" s="56" t="n">
        <v>1335</v>
      </c>
      <c r="DH16" s="56" t="n">
        <v>11</v>
      </c>
      <c r="DI16" s="56" t="n">
        <v>39</v>
      </c>
      <c r="DJ16" s="56" t="n">
        <v>258</v>
      </c>
      <c r="DK16" s="56" t="n">
        <v>30</v>
      </c>
      <c r="DL16" s="56" t="n">
        <v>16</v>
      </c>
      <c r="DM16" s="56" t="n">
        <v>342</v>
      </c>
      <c r="DN16" s="56" t="n">
        <v>1098</v>
      </c>
      <c r="DO16" s="56" t="n">
        <v>303</v>
      </c>
      <c r="DP16" s="56" t="n">
        <v>756</v>
      </c>
      <c r="DQ16" s="56" t="n">
        <v>827</v>
      </c>
      <c r="DR16" s="56" t="n">
        <v>975</v>
      </c>
      <c r="DS16" s="56" t="n">
        <v>264</v>
      </c>
      <c r="DT16" s="56" t="n">
        <v>1690</v>
      </c>
      <c r="DU16" s="56" t="n">
        <v>519</v>
      </c>
      <c r="DV16" s="56" t="n">
        <v>406</v>
      </c>
      <c r="DW16" s="56" t="n">
        <v>762</v>
      </c>
      <c r="DX16" s="56" t="n">
        <v>854</v>
      </c>
      <c r="DY16" s="56" t="n">
        <v>797</v>
      </c>
      <c r="DZ16" s="56" t="n">
        <v>2790</v>
      </c>
      <c r="EA16" s="56" t="n">
        <v>4120</v>
      </c>
      <c r="EB16" s="56" t="n">
        <v>1274</v>
      </c>
      <c r="EC16" s="56" t="n">
        <v>1081</v>
      </c>
      <c r="ED16" s="56" t="n">
        <v>572</v>
      </c>
      <c r="EE16" s="56" t="n">
        <v>975</v>
      </c>
      <c r="EF16" s="56" t="n">
        <v>780</v>
      </c>
      <c r="EG16" s="56" t="n">
        <v>681</v>
      </c>
      <c r="EH16" s="56" t="n">
        <v>1200</v>
      </c>
      <c r="EI16" s="56" t="n">
        <v>640</v>
      </c>
      <c r="EJ16" s="56" t="n">
        <v>1500</v>
      </c>
      <c r="EK16" s="56" t="n">
        <v>1414</v>
      </c>
      <c r="EL16" s="56" t="n">
        <v>2424</v>
      </c>
      <c r="EM16" s="56" t="n">
        <v>43</v>
      </c>
      <c r="EN16" s="56" t="n">
        <v>347</v>
      </c>
      <c r="EO16" s="56" t="n">
        <v>1346</v>
      </c>
      <c r="EP16" s="56" t="n">
        <v>81</v>
      </c>
      <c r="EQ16" s="56" t="n">
        <v>954</v>
      </c>
      <c r="ER16" s="56" t="n">
        <v>1102</v>
      </c>
      <c r="ES16" s="56" t="n">
        <v>96</v>
      </c>
      <c r="ET16" s="56" t="n">
        <v>3526</v>
      </c>
      <c r="EU16" s="56" t="n">
        <v>9351</v>
      </c>
      <c r="EV16" s="56" t="n">
        <v>5081</v>
      </c>
      <c r="EW16" s="56" t="n">
        <v>1525</v>
      </c>
      <c r="EX16" s="56" t="n">
        <v>459</v>
      </c>
      <c r="EY16" s="56" t="n">
        <v>140</v>
      </c>
      <c r="EZ16" s="56" t="n">
        <v>1890</v>
      </c>
      <c r="FA16" s="56" t="n">
        <v>1065</v>
      </c>
      <c r="FB16" s="56" t="n">
        <v>3668</v>
      </c>
      <c r="FC16" s="56" t="n">
        <v>3301</v>
      </c>
      <c r="FD16" s="56" t="n">
        <v>654</v>
      </c>
      <c r="FE16" s="56" t="n">
        <v>122</v>
      </c>
    </row>
    <row r="17" customFormat="false" ht="12" hidden="false" customHeight="false" outlineLevel="0" collapsed="false">
      <c r="A17" s="13" t="n">
        <v>14</v>
      </c>
      <c r="B17" s="13" t="s">
        <v>87</v>
      </c>
      <c r="C17" s="13" t="s">
        <v>86</v>
      </c>
      <c r="D17" s="56" t="n">
        <v>884</v>
      </c>
      <c r="E17" s="56" t="n">
        <v>840</v>
      </c>
      <c r="F17" s="56" t="n">
        <v>363</v>
      </c>
      <c r="G17" s="56" t="n">
        <v>4134</v>
      </c>
      <c r="H17" s="56" t="n">
        <v>4576</v>
      </c>
      <c r="I17" s="56" t="n">
        <v>2275</v>
      </c>
      <c r="J17" s="56" t="n">
        <v>610</v>
      </c>
      <c r="K17" s="56" t="n">
        <v>357</v>
      </c>
      <c r="L17" s="56" t="n">
        <v>121</v>
      </c>
      <c r="M17" s="56" t="n">
        <v>34.39</v>
      </c>
      <c r="N17" s="56" t="n">
        <v>31</v>
      </c>
      <c r="O17" s="56" t="n">
        <v>3043</v>
      </c>
      <c r="P17" s="56" t="n">
        <v>3604</v>
      </c>
      <c r="Q17" s="56" t="n">
        <v>2</v>
      </c>
      <c r="R17" s="56" t="n">
        <v>6418</v>
      </c>
      <c r="S17" s="56" t="n">
        <v>231</v>
      </c>
      <c r="T17" s="56" t="n">
        <v>1446</v>
      </c>
      <c r="U17" s="56" t="n">
        <v>2435</v>
      </c>
      <c r="V17" s="56" t="n">
        <v>1454</v>
      </c>
      <c r="W17" s="56" t="n">
        <v>1083</v>
      </c>
      <c r="X17" s="56" t="n">
        <v>429</v>
      </c>
      <c r="Y17" s="56" t="n">
        <v>1631</v>
      </c>
      <c r="Z17" s="56" t="n">
        <v>124</v>
      </c>
      <c r="AA17" s="56" t="n">
        <v>712</v>
      </c>
      <c r="AB17" s="56" t="n">
        <v>682</v>
      </c>
      <c r="AC17" s="56" t="n">
        <v>725</v>
      </c>
      <c r="AD17" s="56" t="n">
        <v>117</v>
      </c>
      <c r="AE17" s="56" t="n">
        <v>273</v>
      </c>
      <c r="AF17" s="56" t="n">
        <v>214</v>
      </c>
      <c r="AG17" s="56" t="n">
        <v>117</v>
      </c>
      <c r="AH17" s="56" t="n">
        <v>26</v>
      </c>
      <c r="AI17" s="56" t="n">
        <v>20</v>
      </c>
      <c r="AJ17" s="56" t="n">
        <v>1348</v>
      </c>
      <c r="AK17" s="56" t="n">
        <v>9083</v>
      </c>
      <c r="AL17" s="56" t="n">
        <v>439</v>
      </c>
      <c r="AM17" s="56" t="n">
        <v>10</v>
      </c>
      <c r="AN17" s="56" t="n">
        <v>1973</v>
      </c>
      <c r="AO17" s="56" t="n">
        <v>177</v>
      </c>
      <c r="AP17" s="56" t="n">
        <v>74</v>
      </c>
      <c r="AQ17" s="56" t="n">
        <v>187</v>
      </c>
      <c r="AR17" s="56" t="n">
        <v>208</v>
      </c>
      <c r="AS17" s="56" t="n">
        <v>180</v>
      </c>
      <c r="AT17" s="56" t="n">
        <v>76</v>
      </c>
      <c r="AU17" s="56" t="n">
        <v>40</v>
      </c>
      <c r="AV17" s="56" t="n">
        <v>122</v>
      </c>
      <c r="AW17" s="56" t="n">
        <v>240</v>
      </c>
      <c r="AX17" s="56" t="n">
        <v>432</v>
      </c>
      <c r="AY17" s="56" t="n">
        <v>537</v>
      </c>
      <c r="AZ17" s="56" t="n">
        <v>168</v>
      </c>
      <c r="BA17" s="56" t="n">
        <v>77</v>
      </c>
      <c r="BB17" s="56" t="n">
        <v>137</v>
      </c>
      <c r="BC17" s="56" t="n">
        <v>12110</v>
      </c>
      <c r="BD17" s="56" t="n">
        <v>89.5048041389505</v>
      </c>
      <c r="BE17" s="56" t="n">
        <v>417</v>
      </c>
      <c r="BF17" s="56" t="n">
        <v>10059</v>
      </c>
      <c r="BG17" s="56" t="n">
        <v>13</v>
      </c>
      <c r="BH17" s="56" t="n">
        <v>222</v>
      </c>
      <c r="BI17" s="56" t="n">
        <v>559</v>
      </c>
      <c r="BJ17" s="56" t="n">
        <v>1036</v>
      </c>
      <c r="BK17" s="56" t="n">
        <v>369</v>
      </c>
      <c r="BL17" s="56" t="n">
        <v>590</v>
      </c>
      <c r="BM17" s="56" t="n">
        <v>872</v>
      </c>
      <c r="BN17" s="56" t="n">
        <v>440</v>
      </c>
      <c r="BO17" s="56" t="n">
        <v>6186</v>
      </c>
      <c r="BP17" s="56" t="n">
        <v>1073</v>
      </c>
      <c r="BQ17" s="56" t="n">
        <v>2.21</v>
      </c>
      <c r="BR17" s="56" t="n">
        <v>7822</v>
      </c>
      <c r="BS17" s="56" t="n">
        <v>84</v>
      </c>
      <c r="BT17" s="56" t="n">
        <v>111</v>
      </c>
      <c r="BU17" s="56" t="n">
        <v>54</v>
      </c>
      <c r="BV17" s="56" t="n">
        <v>364</v>
      </c>
      <c r="BW17" s="56" t="n">
        <v>27</v>
      </c>
      <c r="BX17" s="56" t="n">
        <v>59</v>
      </c>
      <c r="BY17" s="56" t="n">
        <v>4510</v>
      </c>
      <c r="BZ17" s="56" t="n">
        <v>1129</v>
      </c>
      <c r="CA17" s="56" t="n">
        <v>1027</v>
      </c>
      <c r="CB17" s="56" t="n">
        <v>1783</v>
      </c>
      <c r="CC17" s="56" t="n">
        <v>30</v>
      </c>
      <c r="CD17" s="56" t="n">
        <v>440</v>
      </c>
      <c r="CE17" s="56" t="n">
        <v>1013</v>
      </c>
      <c r="CF17" s="56" t="n">
        <v>1979</v>
      </c>
      <c r="CG17" s="56" t="n">
        <v>94</v>
      </c>
      <c r="CH17" s="56" t="n">
        <v>52</v>
      </c>
      <c r="CI17" s="56" t="n">
        <v>200</v>
      </c>
      <c r="CJ17" s="56" t="n">
        <v>3675</v>
      </c>
      <c r="CK17" s="56" t="n">
        <v>834</v>
      </c>
      <c r="CL17" s="56" t="n">
        <v>210</v>
      </c>
      <c r="CM17" s="56" t="n">
        <v>104</v>
      </c>
      <c r="CN17" s="56" t="n">
        <v>275</v>
      </c>
      <c r="CO17" s="56" t="n">
        <v>195</v>
      </c>
      <c r="CP17" s="56" t="n">
        <v>30</v>
      </c>
      <c r="CQ17" s="56" t="n">
        <v>174</v>
      </c>
      <c r="CR17" s="56" t="n">
        <v>98</v>
      </c>
      <c r="CS17" s="56" t="n">
        <v>42</v>
      </c>
      <c r="CT17" s="56" t="n">
        <v>516</v>
      </c>
      <c r="CU17" s="56" t="n">
        <v>3538</v>
      </c>
      <c r="CV17" s="56" t="n">
        <v>537</v>
      </c>
      <c r="CW17" s="56" t="n">
        <v>190</v>
      </c>
      <c r="CX17" s="56" t="n">
        <v>120</v>
      </c>
      <c r="CY17" s="56" t="n">
        <v>379</v>
      </c>
      <c r="CZ17" s="56" t="n">
        <v>237</v>
      </c>
      <c r="DA17" s="56" t="n">
        <v>316</v>
      </c>
      <c r="DB17" s="56" t="n">
        <v>131</v>
      </c>
      <c r="DC17" s="56" t="n">
        <v>122</v>
      </c>
      <c r="DD17" s="56" t="n">
        <v>35</v>
      </c>
      <c r="DE17" s="56" t="n">
        <v>5.32871972318339</v>
      </c>
      <c r="DF17" s="56" t="n">
        <v>171</v>
      </c>
      <c r="DG17" s="56" t="n">
        <v>1041</v>
      </c>
      <c r="DH17" s="56" t="n">
        <v>1</v>
      </c>
      <c r="DI17" s="56" t="n">
        <v>31</v>
      </c>
      <c r="DJ17" s="56" t="n">
        <v>255</v>
      </c>
      <c r="DK17" s="56" t="n">
        <v>39</v>
      </c>
      <c r="DL17" s="56" t="n">
        <v>17</v>
      </c>
      <c r="DM17" s="56" t="n">
        <v>339</v>
      </c>
      <c r="DN17" s="56" t="n">
        <v>794</v>
      </c>
      <c r="DO17" s="56" t="n">
        <v>229</v>
      </c>
      <c r="DP17" s="56" t="n">
        <v>325</v>
      </c>
      <c r="DQ17" s="56" t="n">
        <v>906</v>
      </c>
      <c r="DR17" s="56" t="n">
        <v>1352</v>
      </c>
      <c r="DS17" s="56" t="n">
        <v>245</v>
      </c>
      <c r="DT17" s="56" t="n">
        <v>2047</v>
      </c>
      <c r="DU17" s="56" t="n">
        <v>537</v>
      </c>
      <c r="DV17" s="56" t="n">
        <v>393</v>
      </c>
      <c r="DW17" s="56" t="n">
        <v>669</v>
      </c>
      <c r="DX17" s="56" t="n">
        <v>698</v>
      </c>
      <c r="DY17" s="56" t="n">
        <v>606</v>
      </c>
      <c r="DZ17" s="56" t="n">
        <v>3166</v>
      </c>
      <c r="EA17" s="56" t="n">
        <v>3996</v>
      </c>
      <c r="EB17" s="56" t="n">
        <v>1263</v>
      </c>
      <c r="EC17" s="56" t="n">
        <v>814</v>
      </c>
      <c r="ED17" s="56" t="n">
        <v>406</v>
      </c>
      <c r="EE17" s="56" t="n">
        <v>682</v>
      </c>
      <c r="EF17" s="56" t="n">
        <v>496</v>
      </c>
      <c r="EG17" s="56" t="n">
        <v>425</v>
      </c>
      <c r="EH17" s="56" t="n">
        <v>633</v>
      </c>
      <c r="EI17" s="56" t="n">
        <v>463</v>
      </c>
      <c r="EJ17" s="56" t="n">
        <v>2375</v>
      </c>
      <c r="EK17" s="56" t="n">
        <v>2460</v>
      </c>
      <c r="EL17" s="56" t="n">
        <v>1456</v>
      </c>
      <c r="EM17" s="56" t="n">
        <v>19</v>
      </c>
      <c r="EN17" s="56" t="n">
        <v>204</v>
      </c>
      <c r="EO17" s="56" t="n">
        <v>948</v>
      </c>
      <c r="EP17" s="56" t="n">
        <v>42</v>
      </c>
      <c r="EQ17" s="56" t="n">
        <v>871</v>
      </c>
      <c r="ER17" s="56" t="n">
        <v>611</v>
      </c>
      <c r="ES17" s="56" t="n">
        <v>34</v>
      </c>
      <c r="ET17" s="56" t="n">
        <v>2398</v>
      </c>
      <c r="EU17" s="56" t="n">
        <v>8618</v>
      </c>
      <c r="EV17" s="56" t="n">
        <v>3961</v>
      </c>
      <c r="EW17" s="56" t="n">
        <v>1079</v>
      </c>
      <c r="EX17" s="56" t="n">
        <v>371</v>
      </c>
      <c r="EY17" s="56" t="n">
        <v>131</v>
      </c>
      <c r="EZ17" s="56" t="n">
        <v>1436</v>
      </c>
      <c r="FA17" s="56" t="n">
        <v>867</v>
      </c>
      <c r="FB17" s="56" t="n">
        <v>2993</v>
      </c>
      <c r="FC17" s="56" t="n">
        <v>2820</v>
      </c>
      <c r="FD17" s="56" t="n">
        <v>529</v>
      </c>
      <c r="FE17" s="56" t="n">
        <v>76</v>
      </c>
    </row>
    <row r="18" customFormat="false" ht="12" hidden="false" customHeight="false" outlineLevel="0" collapsed="false">
      <c r="A18" s="13" t="n">
        <v>15</v>
      </c>
      <c r="B18" s="13" t="s">
        <v>92</v>
      </c>
      <c r="C18" s="13" t="s">
        <v>91</v>
      </c>
      <c r="D18" s="56" t="n">
        <v>1422</v>
      </c>
      <c r="E18" s="56" t="n">
        <v>1470</v>
      </c>
      <c r="F18" s="56" t="n">
        <v>574</v>
      </c>
      <c r="G18" s="56" t="n">
        <v>3065</v>
      </c>
      <c r="H18" s="56" t="n">
        <v>5511</v>
      </c>
      <c r="I18" s="56" t="n">
        <v>2970</v>
      </c>
      <c r="J18" s="56" t="n">
        <v>719</v>
      </c>
      <c r="K18" s="56" t="n">
        <v>384</v>
      </c>
      <c r="L18" s="56" t="n">
        <v>141</v>
      </c>
      <c r="M18" s="56" t="n">
        <v>34.02</v>
      </c>
      <c r="N18" s="56" t="n">
        <v>33</v>
      </c>
      <c r="O18" s="56" t="n">
        <v>3201</v>
      </c>
      <c r="P18" s="56" t="n">
        <v>4001</v>
      </c>
      <c r="Q18" s="56" t="n">
        <v>1</v>
      </c>
      <c r="R18" s="56" t="n">
        <v>6955</v>
      </c>
      <c r="S18" s="56" t="n">
        <v>248</v>
      </c>
      <c r="T18" s="56" t="n">
        <v>1504</v>
      </c>
      <c r="U18" s="56" t="n">
        <v>2315</v>
      </c>
      <c r="V18" s="56" t="n">
        <v>1896</v>
      </c>
      <c r="W18" s="56" t="n">
        <v>1240</v>
      </c>
      <c r="X18" s="56" t="n">
        <v>485</v>
      </c>
      <c r="Y18" s="56" t="n">
        <v>1637</v>
      </c>
      <c r="Z18" s="56" t="n">
        <v>143</v>
      </c>
      <c r="AA18" s="56" t="n">
        <v>966</v>
      </c>
      <c r="AB18" s="56" t="n">
        <v>1201</v>
      </c>
      <c r="AC18" s="56" t="n">
        <v>720</v>
      </c>
      <c r="AD18" s="56" t="n">
        <v>188</v>
      </c>
      <c r="AE18" s="56" t="n">
        <v>373</v>
      </c>
      <c r="AF18" s="56" t="n">
        <v>183</v>
      </c>
      <c r="AG18" s="56" t="n">
        <v>174</v>
      </c>
      <c r="AH18" s="56" t="n">
        <v>10</v>
      </c>
      <c r="AI18" s="56" t="n">
        <v>20</v>
      </c>
      <c r="AJ18" s="56" t="n">
        <v>855</v>
      </c>
      <c r="AK18" s="56" t="n">
        <v>9283</v>
      </c>
      <c r="AL18" s="56" t="n">
        <v>373</v>
      </c>
      <c r="AM18" s="56" t="n">
        <v>2</v>
      </c>
      <c r="AN18" s="56" t="n">
        <v>2630</v>
      </c>
      <c r="AO18" s="56" t="n">
        <v>153</v>
      </c>
      <c r="AP18" s="56" t="n">
        <v>107</v>
      </c>
      <c r="AQ18" s="56" t="n">
        <v>199</v>
      </c>
      <c r="AR18" s="56" t="n">
        <v>233</v>
      </c>
      <c r="AS18" s="56" t="n">
        <v>318</v>
      </c>
      <c r="AT18" s="56" t="n">
        <v>822</v>
      </c>
      <c r="AU18" s="56" t="n">
        <v>61</v>
      </c>
      <c r="AV18" s="56" t="n">
        <v>195</v>
      </c>
      <c r="AW18" s="56" t="n">
        <v>401</v>
      </c>
      <c r="AX18" s="56" t="n">
        <v>520</v>
      </c>
      <c r="AY18" s="56" t="n">
        <v>464</v>
      </c>
      <c r="AZ18" s="56" t="n">
        <v>245</v>
      </c>
      <c r="BA18" s="56" t="n">
        <v>65</v>
      </c>
      <c r="BB18" s="56" t="n">
        <v>185</v>
      </c>
      <c r="BC18" s="56" t="n">
        <v>12850</v>
      </c>
      <c r="BD18" s="56" t="n">
        <v>83.8991903891355</v>
      </c>
      <c r="BE18" s="56" t="n">
        <v>747</v>
      </c>
      <c r="BF18" s="56" t="n">
        <v>10602</v>
      </c>
      <c r="BG18" s="56" t="n">
        <v>11</v>
      </c>
      <c r="BH18" s="56" t="n">
        <v>207</v>
      </c>
      <c r="BI18" s="56" t="n">
        <v>710</v>
      </c>
      <c r="BJ18" s="56" t="n">
        <v>1460</v>
      </c>
      <c r="BK18" s="56" t="n">
        <v>741</v>
      </c>
      <c r="BL18" s="56" t="n">
        <v>1032</v>
      </c>
      <c r="BM18" s="56" t="n">
        <v>1054</v>
      </c>
      <c r="BN18" s="56" t="n">
        <v>439</v>
      </c>
      <c r="BO18" s="56" t="n">
        <v>6766</v>
      </c>
      <c r="BP18" s="56" t="n">
        <v>1123</v>
      </c>
      <c r="BQ18" s="56" t="n">
        <v>2.34</v>
      </c>
      <c r="BR18" s="56" t="n">
        <v>8761</v>
      </c>
      <c r="BS18" s="56" t="n">
        <v>161</v>
      </c>
      <c r="BT18" s="56" t="n">
        <v>204</v>
      </c>
      <c r="BU18" s="56" t="n">
        <v>78</v>
      </c>
      <c r="BV18" s="56" t="n">
        <v>1396</v>
      </c>
      <c r="BW18" s="56" t="n">
        <v>46</v>
      </c>
      <c r="BX18" s="56" t="n">
        <v>70</v>
      </c>
      <c r="BY18" s="56" t="n">
        <v>4327</v>
      </c>
      <c r="BZ18" s="56" t="n">
        <v>1213</v>
      </c>
      <c r="CA18" s="56" t="n">
        <v>1363</v>
      </c>
      <c r="CB18" s="56" t="n">
        <v>2347</v>
      </c>
      <c r="CC18" s="56" t="n">
        <v>150</v>
      </c>
      <c r="CD18" s="56" t="n">
        <v>692</v>
      </c>
      <c r="CE18" s="56" t="n">
        <v>327</v>
      </c>
      <c r="CF18" s="56" t="n">
        <v>1923</v>
      </c>
      <c r="CG18" s="56" t="n">
        <v>101</v>
      </c>
      <c r="CH18" s="56" t="n">
        <v>52</v>
      </c>
      <c r="CI18" s="56" t="n">
        <v>264</v>
      </c>
      <c r="CJ18" s="56" t="n">
        <v>3640</v>
      </c>
      <c r="CK18" s="56" t="n">
        <v>1000</v>
      </c>
      <c r="CL18" s="56" t="n">
        <v>189</v>
      </c>
      <c r="CM18" s="56" t="n">
        <v>164</v>
      </c>
      <c r="CN18" s="56" t="n">
        <v>319</v>
      </c>
      <c r="CO18" s="56" t="n">
        <v>261</v>
      </c>
      <c r="CP18" s="56" t="n">
        <v>39</v>
      </c>
      <c r="CQ18" s="56" t="n">
        <v>130</v>
      </c>
      <c r="CR18" s="56" t="n">
        <v>108</v>
      </c>
      <c r="CS18" s="56" t="n">
        <v>44</v>
      </c>
      <c r="CT18" s="56" t="n">
        <v>803</v>
      </c>
      <c r="CU18" s="56" t="n">
        <v>3341</v>
      </c>
      <c r="CV18" s="56" t="n">
        <v>629</v>
      </c>
      <c r="CW18" s="56" t="n">
        <v>177</v>
      </c>
      <c r="CX18" s="56" t="n">
        <v>128</v>
      </c>
      <c r="CY18" s="56" t="n">
        <v>455</v>
      </c>
      <c r="CZ18" s="56" t="n">
        <v>303</v>
      </c>
      <c r="DA18" s="56" t="n">
        <v>504</v>
      </c>
      <c r="DB18" s="56" t="n">
        <v>118</v>
      </c>
      <c r="DC18" s="56" t="n">
        <v>151</v>
      </c>
      <c r="DD18" s="56" t="n">
        <v>23</v>
      </c>
      <c r="DE18" s="56" t="n">
        <v>4.95928941524797</v>
      </c>
      <c r="DF18" s="56" t="n">
        <v>228</v>
      </c>
      <c r="DG18" s="56" t="n">
        <v>995</v>
      </c>
      <c r="DH18" s="56" t="n">
        <v>3</v>
      </c>
      <c r="DI18" s="56" t="n">
        <v>25</v>
      </c>
      <c r="DJ18" s="56" t="n">
        <v>270</v>
      </c>
      <c r="DK18" s="56" t="n">
        <v>26</v>
      </c>
      <c r="DL18" s="56" t="n">
        <v>10</v>
      </c>
      <c r="DM18" s="56" t="n">
        <v>403</v>
      </c>
      <c r="DN18" s="56" t="n">
        <v>982</v>
      </c>
      <c r="DO18" s="56" t="n">
        <v>309</v>
      </c>
      <c r="DP18" s="56" t="n">
        <v>407</v>
      </c>
      <c r="DQ18" s="56" t="n">
        <v>1068</v>
      </c>
      <c r="DR18" s="56" t="n">
        <v>985</v>
      </c>
      <c r="DS18" s="56" t="n">
        <v>227</v>
      </c>
      <c r="DT18" s="56" t="n">
        <v>1719</v>
      </c>
      <c r="DU18" s="56" t="n">
        <v>544</v>
      </c>
      <c r="DV18" s="56" t="n">
        <v>424</v>
      </c>
      <c r="DW18" s="56" t="n">
        <v>951</v>
      </c>
      <c r="DX18" s="56" t="n">
        <v>902</v>
      </c>
      <c r="DY18" s="56" t="n">
        <v>633</v>
      </c>
      <c r="DZ18" s="56" t="n">
        <v>2929</v>
      </c>
      <c r="EA18" s="56" t="n">
        <v>4292</v>
      </c>
      <c r="EB18" s="56" t="n">
        <v>1347</v>
      </c>
      <c r="EC18" s="56" t="n">
        <v>1028</v>
      </c>
      <c r="ED18" s="56" t="n">
        <v>442</v>
      </c>
      <c r="EE18" s="56" t="n">
        <v>840</v>
      </c>
      <c r="EF18" s="56" t="n">
        <v>505</v>
      </c>
      <c r="EG18" s="56" t="n">
        <v>523</v>
      </c>
      <c r="EH18" s="56" t="n">
        <v>817</v>
      </c>
      <c r="EI18" s="56" t="n">
        <v>572</v>
      </c>
      <c r="EJ18" s="56" t="n">
        <v>3209</v>
      </c>
      <c r="EK18" s="56" t="n">
        <v>1918</v>
      </c>
      <c r="EL18" s="56" t="n">
        <v>844</v>
      </c>
      <c r="EM18" s="56" t="n">
        <v>22</v>
      </c>
      <c r="EN18" s="56" t="n">
        <v>203</v>
      </c>
      <c r="EO18" s="56" t="n">
        <v>1620</v>
      </c>
      <c r="EP18" s="56" t="n">
        <v>70</v>
      </c>
      <c r="EQ18" s="56" t="n">
        <v>720</v>
      </c>
      <c r="ER18" s="56" t="n">
        <v>658</v>
      </c>
      <c r="ES18" s="56" t="n">
        <v>52</v>
      </c>
      <c r="ET18" s="56" t="n">
        <v>2835</v>
      </c>
      <c r="EU18" s="56" t="n">
        <v>9795</v>
      </c>
      <c r="EV18" s="56" t="n">
        <v>4717</v>
      </c>
      <c r="EW18" s="56" t="n">
        <v>1289</v>
      </c>
      <c r="EX18" s="56" t="n">
        <v>336</v>
      </c>
      <c r="EY18" s="56" t="n">
        <v>119</v>
      </c>
      <c r="EZ18" s="56" t="n">
        <v>1492</v>
      </c>
      <c r="FA18" s="56" t="n">
        <v>1006</v>
      </c>
      <c r="FB18" s="56" t="n">
        <v>2748</v>
      </c>
      <c r="FC18" s="56" t="n">
        <v>3432</v>
      </c>
      <c r="FD18" s="56" t="n">
        <v>683</v>
      </c>
      <c r="FE18" s="56" t="n">
        <v>92</v>
      </c>
    </row>
    <row r="19" customFormat="false" ht="12" hidden="false" customHeight="false" outlineLevel="0" collapsed="false">
      <c r="A19" s="13" t="n">
        <v>16</v>
      </c>
      <c r="B19" s="13" t="s">
        <v>97</v>
      </c>
      <c r="C19" s="13" t="s">
        <v>96</v>
      </c>
      <c r="D19" s="56" t="n">
        <v>1035</v>
      </c>
      <c r="E19" s="56" t="n">
        <v>1137</v>
      </c>
      <c r="F19" s="56" t="n">
        <v>379</v>
      </c>
      <c r="G19" s="56" t="n">
        <v>3110</v>
      </c>
      <c r="H19" s="56" t="n">
        <v>5099</v>
      </c>
      <c r="I19" s="56" t="n">
        <v>2773</v>
      </c>
      <c r="J19" s="56" t="n">
        <v>788</v>
      </c>
      <c r="K19" s="56" t="n">
        <v>366</v>
      </c>
      <c r="L19" s="56" t="n">
        <v>155</v>
      </c>
      <c r="M19" s="56" t="n">
        <v>35.62</v>
      </c>
      <c r="N19" s="56" t="n">
        <v>33</v>
      </c>
      <c r="O19" s="56" t="n">
        <v>2693</v>
      </c>
      <c r="P19" s="56" t="n">
        <v>4139</v>
      </c>
      <c r="Q19" s="56" t="n">
        <v>19</v>
      </c>
      <c r="R19" s="56" t="n">
        <v>6578</v>
      </c>
      <c r="S19" s="56" t="n">
        <v>273</v>
      </c>
      <c r="T19" s="56" t="n">
        <v>1401</v>
      </c>
      <c r="U19" s="56" t="n">
        <v>2193</v>
      </c>
      <c r="V19" s="56" t="n">
        <v>1404</v>
      </c>
      <c r="W19" s="56" t="n">
        <v>1580</v>
      </c>
      <c r="X19" s="56" t="n">
        <v>513</v>
      </c>
      <c r="Y19" s="56" t="n">
        <v>1508</v>
      </c>
      <c r="Z19" s="56" t="n">
        <v>175</v>
      </c>
      <c r="AA19" s="56" t="n">
        <v>949</v>
      </c>
      <c r="AB19" s="56" t="n">
        <v>1023</v>
      </c>
      <c r="AC19" s="56" t="n">
        <v>849</v>
      </c>
      <c r="AD19" s="56" t="n">
        <v>125</v>
      </c>
      <c r="AE19" s="56" t="n">
        <v>147</v>
      </c>
      <c r="AF19" s="56" t="n">
        <v>159</v>
      </c>
      <c r="AG19" s="56" t="n">
        <v>107</v>
      </c>
      <c r="AH19" s="56" t="n">
        <v>26</v>
      </c>
      <c r="AI19" s="56" t="n">
        <v>12</v>
      </c>
      <c r="AJ19" s="56" t="n">
        <v>985</v>
      </c>
      <c r="AK19" s="56" t="n">
        <v>10076</v>
      </c>
      <c r="AL19" s="56" t="n">
        <v>397</v>
      </c>
      <c r="AM19" s="56" t="n">
        <v>2</v>
      </c>
      <c r="AN19" s="56" t="n">
        <v>2540</v>
      </c>
      <c r="AO19" s="56" t="n">
        <v>83</v>
      </c>
      <c r="AP19" s="56" t="n">
        <v>56</v>
      </c>
      <c r="AQ19" s="56" t="n">
        <v>177</v>
      </c>
      <c r="AR19" s="56" t="n">
        <v>172</v>
      </c>
      <c r="AS19" s="56" t="n">
        <v>243</v>
      </c>
      <c r="AT19" s="56" t="n">
        <v>100</v>
      </c>
      <c r="AU19" s="56" t="n">
        <v>17</v>
      </c>
      <c r="AV19" s="56" t="n">
        <v>178</v>
      </c>
      <c r="AW19" s="56" t="n">
        <v>280</v>
      </c>
      <c r="AX19" s="56" t="n">
        <v>169</v>
      </c>
      <c r="AY19" s="56" t="n">
        <v>109</v>
      </c>
      <c r="AZ19" s="56" t="n">
        <v>62</v>
      </c>
      <c r="BA19" s="56" t="n">
        <v>50</v>
      </c>
      <c r="BB19" s="56" t="n">
        <v>131</v>
      </c>
      <c r="BC19" s="56" t="n">
        <v>12681</v>
      </c>
      <c r="BD19" s="56" t="n">
        <v>89.5108350391756</v>
      </c>
      <c r="BE19" s="56" t="n">
        <v>421</v>
      </c>
      <c r="BF19" s="56" t="n">
        <v>10189</v>
      </c>
      <c r="BG19" s="56" t="n">
        <v>8</v>
      </c>
      <c r="BH19" s="56" t="n">
        <v>216</v>
      </c>
      <c r="BI19" s="56" t="n">
        <v>523</v>
      </c>
      <c r="BJ19" s="56" t="n">
        <v>1181</v>
      </c>
      <c r="BK19" s="56" t="n">
        <v>505</v>
      </c>
      <c r="BL19" s="56" t="n">
        <v>741</v>
      </c>
      <c r="BM19" s="56" t="n">
        <v>995</v>
      </c>
      <c r="BN19" s="56" t="n">
        <v>484</v>
      </c>
      <c r="BO19" s="56" t="n">
        <v>6373</v>
      </c>
      <c r="BP19" s="56" t="n">
        <v>925</v>
      </c>
      <c r="BQ19" s="56" t="n">
        <v>2.25</v>
      </c>
      <c r="BR19" s="56" t="n">
        <v>8513</v>
      </c>
      <c r="BS19" s="56" t="n">
        <v>165</v>
      </c>
      <c r="BT19" s="56" t="n">
        <v>132</v>
      </c>
      <c r="BU19" s="56" t="n">
        <v>105</v>
      </c>
      <c r="BV19" s="56" t="n">
        <v>297</v>
      </c>
      <c r="BW19" s="56" t="n">
        <v>23</v>
      </c>
      <c r="BX19" s="56" t="n">
        <v>50</v>
      </c>
      <c r="BY19" s="56" t="n">
        <v>4324</v>
      </c>
      <c r="BZ19" s="56" t="n">
        <v>1233</v>
      </c>
      <c r="CA19" s="56" t="n">
        <v>1622</v>
      </c>
      <c r="CB19" s="56" t="n">
        <v>1947</v>
      </c>
      <c r="CC19" s="56" t="n">
        <v>116</v>
      </c>
      <c r="CD19" s="56" t="n">
        <v>299</v>
      </c>
      <c r="CE19" s="56" t="n">
        <v>196</v>
      </c>
      <c r="CF19" s="56" t="n">
        <v>2194</v>
      </c>
      <c r="CG19" s="56" t="n">
        <v>128</v>
      </c>
      <c r="CH19" s="56" t="n">
        <v>76</v>
      </c>
      <c r="CI19" s="56" t="n">
        <v>181</v>
      </c>
      <c r="CJ19" s="56" t="n">
        <v>3620</v>
      </c>
      <c r="CK19" s="56" t="n">
        <v>1095</v>
      </c>
      <c r="CL19" s="56" t="n">
        <v>151</v>
      </c>
      <c r="CM19" s="56" t="n">
        <v>57</v>
      </c>
      <c r="CN19" s="56" t="n">
        <v>290</v>
      </c>
      <c r="CO19" s="56" t="n">
        <v>239</v>
      </c>
      <c r="CP19" s="56" t="n">
        <v>32</v>
      </c>
      <c r="CQ19" s="56" t="n">
        <v>80</v>
      </c>
      <c r="CR19" s="56" t="n">
        <v>82</v>
      </c>
      <c r="CS19" s="56" t="n">
        <v>26</v>
      </c>
      <c r="CT19" s="56" t="n">
        <v>589</v>
      </c>
      <c r="CU19" s="56" t="n">
        <v>3340</v>
      </c>
      <c r="CV19" s="56" t="n">
        <v>715</v>
      </c>
      <c r="CW19" s="56" t="n">
        <v>150</v>
      </c>
      <c r="CX19" s="56" t="n">
        <v>79</v>
      </c>
      <c r="CY19" s="56" t="n">
        <v>480</v>
      </c>
      <c r="CZ19" s="56" t="n">
        <v>224</v>
      </c>
      <c r="DA19" s="56" t="n">
        <v>485</v>
      </c>
      <c r="DB19" s="56" t="n">
        <v>75</v>
      </c>
      <c r="DC19" s="56" t="n">
        <v>105</v>
      </c>
      <c r="DD19" s="56" t="n">
        <v>18</v>
      </c>
      <c r="DE19" s="56" t="n">
        <v>4.21455938697318</v>
      </c>
      <c r="DF19" s="56" t="n">
        <v>85</v>
      </c>
      <c r="DG19" s="56" t="n">
        <v>952</v>
      </c>
      <c r="DH19" s="56" t="n">
        <v>6</v>
      </c>
      <c r="DI19" s="56" t="n">
        <v>39</v>
      </c>
      <c r="DJ19" s="56" t="n">
        <v>247</v>
      </c>
      <c r="DK19" s="56" t="n">
        <v>44</v>
      </c>
      <c r="DL19" s="56" t="n">
        <v>9</v>
      </c>
      <c r="DM19" s="56" t="n">
        <v>331</v>
      </c>
      <c r="DN19" s="56" t="n">
        <v>811</v>
      </c>
      <c r="DO19" s="56" t="n">
        <v>189</v>
      </c>
      <c r="DP19" s="56" t="n">
        <v>366</v>
      </c>
      <c r="DQ19" s="56" t="n">
        <v>1087</v>
      </c>
      <c r="DR19" s="56" t="n">
        <v>1287</v>
      </c>
      <c r="DS19" s="56" t="n">
        <v>255</v>
      </c>
      <c r="DT19" s="56" t="n">
        <v>2090</v>
      </c>
      <c r="DU19" s="56" t="n">
        <v>433</v>
      </c>
      <c r="DV19" s="56" t="n">
        <v>349</v>
      </c>
      <c r="DW19" s="56" t="n">
        <v>778</v>
      </c>
      <c r="DX19" s="56" t="n">
        <v>763</v>
      </c>
      <c r="DY19" s="56" t="n">
        <v>571</v>
      </c>
      <c r="DZ19" s="56" t="n">
        <v>3597</v>
      </c>
      <c r="EA19" s="56" t="n">
        <v>4450</v>
      </c>
      <c r="EB19" s="56" t="n">
        <v>1118</v>
      </c>
      <c r="EC19" s="56" t="n">
        <v>955</v>
      </c>
      <c r="ED19" s="56" t="n">
        <v>296</v>
      </c>
      <c r="EE19" s="56" t="n">
        <v>496</v>
      </c>
      <c r="EF19" s="56" t="n">
        <v>311</v>
      </c>
      <c r="EG19" s="56" t="n">
        <v>281</v>
      </c>
      <c r="EH19" s="56" t="n">
        <v>565</v>
      </c>
      <c r="EI19" s="56" t="n">
        <v>707</v>
      </c>
      <c r="EJ19" s="56" t="n">
        <v>2462</v>
      </c>
      <c r="EK19" s="56" t="n">
        <v>2262</v>
      </c>
      <c r="EL19" s="56" t="n">
        <v>984</v>
      </c>
      <c r="EM19" s="56" t="n">
        <v>35</v>
      </c>
      <c r="EN19" s="56" t="n">
        <v>240</v>
      </c>
      <c r="EO19" s="56" t="n">
        <v>1251</v>
      </c>
      <c r="EP19" s="56" t="n">
        <v>56</v>
      </c>
      <c r="EQ19" s="56" t="n">
        <v>834</v>
      </c>
      <c r="ER19" s="56" t="n">
        <v>717</v>
      </c>
      <c r="ES19" s="56" t="n">
        <v>107</v>
      </c>
      <c r="ET19" s="56" t="n">
        <v>2414</v>
      </c>
      <c r="EU19" s="56" t="n">
        <v>9665</v>
      </c>
      <c r="EV19" s="56" t="n">
        <v>3910</v>
      </c>
      <c r="EW19" s="56" t="n">
        <v>923</v>
      </c>
      <c r="EX19" s="56" t="n">
        <v>264</v>
      </c>
      <c r="EY19" s="56" t="n">
        <v>80</v>
      </c>
      <c r="EZ19" s="56" t="n">
        <v>1112</v>
      </c>
      <c r="FA19" s="56" t="n">
        <v>941</v>
      </c>
      <c r="FB19" s="56" t="n">
        <v>2428</v>
      </c>
      <c r="FC19" s="56" t="n">
        <v>3238</v>
      </c>
      <c r="FD19" s="56" t="n">
        <v>770</v>
      </c>
      <c r="FE19" s="56" t="n">
        <v>142</v>
      </c>
    </row>
    <row r="20" customFormat="false" ht="12" hidden="false" customHeight="false" outlineLevel="0" collapsed="false">
      <c r="A20" s="13" t="n">
        <v>17</v>
      </c>
      <c r="B20" s="13" t="s">
        <v>102</v>
      </c>
      <c r="C20" s="13" t="s">
        <v>101</v>
      </c>
      <c r="D20" s="56" t="n">
        <v>1134</v>
      </c>
      <c r="E20" s="56" t="n">
        <v>1624</v>
      </c>
      <c r="F20" s="56" t="n">
        <v>826</v>
      </c>
      <c r="G20" s="56" t="n">
        <v>4311</v>
      </c>
      <c r="H20" s="56" t="n">
        <v>4255</v>
      </c>
      <c r="I20" s="56" t="n">
        <v>2623</v>
      </c>
      <c r="J20" s="56" t="n">
        <v>825</v>
      </c>
      <c r="K20" s="56" t="n">
        <v>502</v>
      </c>
      <c r="L20" s="56" t="n">
        <v>139</v>
      </c>
      <c r="M20" s="56" t="n">
        <v>33.29</v>
      </c>
      <c r="N20" s="56" t="n">
        <v>30</v>
      </c>
      <c r="O20" s="56" t="n">
        <v>3268</v>
      </c>
      <c r="P20" s="56" t="n">
        <v>2996</v>
      </c>
      <c r="Q20" s="56" t="n">
        <v>0</v>
      </c>
      <c r="R20" s="56" t="n">
        <v>6030</v>
      </c>
      <c r="S20" s="56" t="n">
        <v>234</v>
      </c>
      <c r="T20" s="56" t="n">
        <v>1179</v>
      </c>
      <c r="U20" s="56" t="n">
        <v>1979</v>
      </c>
      <c r="V20" s="56" t="n">
        <v>1774</v>
      </c>
      <c r="W20" s="56" t="n">
        <v>1098</v>
      </c>
      <c r="X20" s="56" t="n">
        <v>487</v>
      </c>
      <c r="Y20" s="56" t="n">
        <v>1144</v>
      </c>
      <c r="Z20" s="56" t="n">
        <v>160</v>
      </c>
      <c r="AA20" s="56" t="n">
        <v>640</v>
      </c>
      <c r="AB20" s="56" t="n">
        <v>764</v>
      </c>
      <c r="AC20" s="56" t="n">
        <v>384</v>
      </c>
      <c r="AD20" s="56" t="n">
        <v>135</v>
      </c>
      <c r="AE20" s="56" t="n">
        <v>458</v>
      </c>
      <c r="AF20" s="56" t="n">
        <v>270</v>
      </c>
      <c r="AG20" s="56" t="n">
        <v>336</v>
      </c>
      <c r="AH20" s="56" t="n">
        <v>223</v>
      </c>
      <c r="AI20" s="56" t="n">
        <v>18</v>
      </c>
      <c r="AJ20" s="56" t="n">
        <v>1011</v>
      </c>
      <c r="AK20" s="56" t="n">
        <v>5260</v>
      </c>
      <c r="AL20" s="56" t="n">
        <v>429</v>
      </c>
      <c r="AM20" s="56" t="n">
        <v>7</v>
      </c>
      <c r="AN20" s="56" t="n">
        <v>1980</v>
      </c>
      <c r="AO20" s="56" t="n">
        <v>252</v>
      </c>
      <c r="AP20" s="56" t="n">
        <v>85</v>
      </c>
      <c r="AQ20" s="56" t="n">
        <v>214</v>
      </c>
      <c r="AR20" s="56" t="n">
        <v>285</v>
      </c>
      <c r="AS20" s="56" t="n">
        <v>1504</v>
      </c>
      <c r="AT20" s="56" t="n">
        <v>1496</v>
      </c>
      <c r="AU20" s="56" t="n">
        <v>294</v>
      </c>
      <c r="AV20" s="56" t="n">
        <v>234</v>
      </c>
      <c r="AW20" s="56" t="n">
        <v>1176</v>
      </c>
      <c r="AX20" s="56" t="n">
        <v>1123</v>
      </c>
      <c r="AY20" s="56" t="n">
        <v>849</v>
      </c>
      <c r="AZ20" s="56" t="n">
        <v>565</v>
      </c>
      <c r="BA20" s="56" t="n">
        <v>202</v>
      </c>
      <c r="BB20" s="56" t="n">
        <v>284</v>
      </c>
      <c r="BC20" s="56" t="n">
        <v>11210</v>
      </c>
      <c r="BD20" s="56" t="n">
        <v>72.2945956403973</v>
      </c>
      <c r="BE20" s="56" t="n">
        <v>1108</v>
      </c>
      <c r="BF20" s="56" t="n">
        <v>8866</v>
      </c>
      <c r="BG20" s="56" t="n">
        <v>6</v>
      </c>
      <c r="BH20" s="56" t="n">
        <v>296</v>
      </c>
      <c r="BI20" s="56" t="n">
        <v>1355</v>
      </c>
      <c r="BJ20" s="56" t="n">
        <v>1645</v>
      </c>
      <c r="BK20" s="56" t="n">
        <v>905</v>
      </c>
      <c r="BL20" s="56" t="n">
        <v>1270</v>
      </c>
      <c r="BM20" s="56" t="n">
        <v>1350</v>
      </c>
      <c r="BN20" s="56" t="n">
        <v>546</v>
      </c>
      <c r="BO20" s="56" t="n">
        <v>5871</v>
      </c>
      <c r="BP20" s="56" t="n">
        <v>1483</v>
      </c>
      <c r="BQ20" s="56" t="n">
        <v>2.69</v>
      </c>
      <c r="BR20" s="56" t="n">
        <v>6523</v>
      </c>
      <c r="BS20" s="56" t="n">
        <v>127</v>
      </c>
      <c r="BT20" s="56" t="n">
        <v>1309</v>
      </c>
      <c r="BU20" s="56" t="n">
        <v>37</v>
      </c>
      <c r="BV20" s="56" t="n">
        <v>3368</v>
      </c>
      <c r="BW20" s="56" t="n">
        <v>94</v>
      </c>
      <c r="BX20" s="56" t="n">
        <v>76</v>
      </c>
      <c r="BY20" s="56" t="n">
        <v>3586</v>
      </c>
      <c r="BZ20" s="56" t="n">
        <v>1119</v>
      </c>
      <c r="CA20" s="56" t="n">
        <v>1095</v>
      </c>
      <c r="CB20" s="56" t="n">
        <v>1373</v>
      </c>
      <c r="CC20" s="56" t="n">
        <v>61</v>
      </c>
      <c r="CD20" s="56" t="n">
        <v>727</v>
      </c>
      <c r="CE20" s="56" t="n">
        <v>358</v>
      </c>
      <c r="CF20" s="56" t="n">
        <v>2237</v>
      </c>
      <c r="CG20" s="56" t="n">
        <v>105</v>
      </c>
      <c r="CH20" s="56" t="n">
        <v>74</v>
      </c>
      <c r="CI20" s="56" t="n">
        <v>448</v>
      </c>
      <c r="CJ20" s="56" t="n">
        <v>2626</v>
      </c>
      <c r="CK20" s="56" t="n">
        <v>825</v>
      </c>
      <c r="CL20" s="56" t="n">
        <v>354</v>
      </c>
      <c r="CM20" s="56" t="n">
        <v>335</v>
      </c>
      <c r="CN20" s="56" t="n">
        <v>401</v>
      </c>
      <c r="CO20" s="56" t="n">
        <v>763</v>
      </c>
      <c r="CP20" s="56" t="n">
        <v>44</v>
      </c>
      <c r="CQ20" s="56" t="n">
        <v>216</v>
      </c>
      <c r="CR20" s="56" t="n">
        <v>141</v>
      </c>
      <c r="CS20" s="56" t="n">
        <v>72</v>
      </c>
      <c r="CT20" s="56" t="n">
        <v>702</v>
      </c>
      <c r="CU20" s="56" t="n">
        <v>2519</v>
      </c>
      <c r="CV20" s="56" t="n">
        <v>413</v>
      </c>
      <c r="CW20" s="56" t="n">
        <v>271</v>
      </c>
      <c r="CX20" s="56" t="n">
        <v>461</v>
      </c>
      <c r="CY20" s="56" t="n">
        <v>493</v>
      </c>
      <c r="CZ20" s="56" t="n">
        <v>699</v>
      </c>
      <c r="DA20" s="56" t="n">
        <v>572</v>
      </c>
      <c r="DB20" s="56" t="n">
        <v>182</v>
      </c>
      <c r="DC20" s="56" t="n">
        <v>225</v>
      </c>
      <c r="DD20" s="56" t="n">
        <v>47</v>
      </c>
      <c r="DE20" s="56" t="n">
        <v>4.29758035391838</v>
      </c>
      <c r="DF20" s="56" t="n">
        <v>356</v>
      </c>
      <c r="DG20" s="56" t="n">
        <v>1241</v>
      </c>
      <c r="DH20" s="56" t="n">
        <v>1</v>
      </c>
      <c r="DI20" s="56" t="n">
        <v>6</v>
      </c>
      <c r="DJ20" s="56" t="n">
        <v>162</v>
      </c>
      <c r="DK20" s="56" t="n">
        <v>13</v>
      </c>
      <c r="DL20" s="56" t="n">
        <v>12</v>
      </c>
      <c r="DM20" s="56" t="n">
        <v>428</v>
      </c>
      <c r="DN20" s="56" t="n">
        <v>1102</v>
      </c>
      <c r="DO20" s="56" t="n">
        <v>368</v>
      </c>
      <c r="DP20" s="56" t="n">
        <v>557</v>
      </c>
      <c r="DQ20" s="56" t="n">
        <v>606</v>
      </c>
      <c r="DR20" s="56" t="n">
        <v>464</v>
      </c>
      <c r="DS20" s="56" t="n">
        <v>169</v>
      </c>
      <c r="DT20" s="56" t="n">
        <v>883</v>
      </c>
      <c r="DU20" s="56" t="n">
        <v>504</v>
      </c>
      <c r="DV20" s="56" t="n">
        <v>403</v>
      </c>
      <c r="DW20" s="56" t="n">
        <v>712</v>
      </c>
      <c r="DX20" s="56" t="n">
        <v>1210</v>
      </c>
      <c r="DY20" s="56" t="n">
        <v>576</v>
      </c>
      <c r="DZ20" s="56" t="n">
        <v>1515</v>
      </c>
      <c r="EA20" s="56" t="n">
        <v>2960</v>
      </c>
      <c r="EB20" s="56" t="n">
        <v>1307</v>
      </c>
      <c r="EC20" s="56" t="n">
        <v>1042</v>
      </c>
      <c r="ED20" s="56" t="n">
        <v>544</v>
      </c>
      <c r="EE20" s="56" t="n">
        <v>1242</v>
      </c>
      <c r="EF20" s="56" t="n">
        <v>829</v>
      </c>
      <c r="EG20" s="56" t="n">
        <v>1040</v>
      </c>
      <c r="EH20" s="56" t="n">
        <v>2211</v>
      </c>
      <c r="EI20" s="56" t="n">
        <v>321</v>
      </c>
      <c r="EJ20" s="56" t="n">
        <v>3203</v>
      </c>
      <c r="EK20" s="56" t="n">
        <v>622</v>
      </c>
      <c r="EL20" s="56" t="n">
        <v>1193</v>
      </c>
      <c r="EM20" s="56" t="n">
        <v>19</v>
      </c>
      <c r="EN20" s="56" t="n">
        <v>109</v>
      </c>
      <c r="EO20" s="56" t="n">
        <v>1250</v>
      </c>
      <c r="EP20" s="56" t="n">
        <v>96</v>
      </c>
      <c r="EQ20" s="56" t="n">
        <v>353</v>
      </c>
      <c r="ER20" s="56" t="n">
        <v>946</v>
      </c>
      <c r="ES20" s="56" t="n">
        <v>64</v>
      </c>
      <c r="ET20" s="56" t="n">
        <v>4514</v>
      </c>
      <c r="EU20" s="56" t="n">
        <v>8394</v>
      </c>
      <c r="EV20" s="56" t="n">
        <v>5420</v>
      </c>
      <c r="EW20" s="56" t="n">
        <v>1685</v>
      </c>
      <c r="EX20" s="56" t="n">
        <v>563</v>
      </c>
      <c r="EY20" s="56" t="n">
        <v>177</v>
      </c>
      <c r="EZ20" s="56" t="n">
        <v>2066</v>
      </c>
      <c r="FA20" s="56" t="n">
        <v>1085</v>
      </c>
      <c r="FB20" s="56" t="n">
        <v>3094</v>
      </c>
      <c r="FC20" s="56" t="n">
        <v>2354</v>
      </c>
      <c r="FD20" s="56" t="n">
        <v>483</v>
      </c>
      <c r="FE20" s="56" t="n">
        <v>99</v>
      </c>
    </row>
    <row r="21" customFormat="false" ht="12" hidden="false" customHeight="false" outlineLevel="0" collapsed="false">
      <c r="A21" s="13" t="n">
        <v>18</v>
      </c>
      <c r="B21" s="13" t="s">
        <v>107</v>
      </c>
      <c r="C21" s="13" t="s">
        <v>106</v>
      </c>
      <c r="D21" s="56" t="n">
        <v>1182</v>
      </c>
      <c r="E21" s="56" t="n">
        <v>1573</v>
      </c>
      <c r="F21" s="56" t="n">
        <v>505</v>
      </c>
      <c r="G21" s="56" t="n">
        <v>2677</v>
      </c>
      <c r="H21" s="56" t="n">
        <v>4891</v>
      </c>
      <c r="I21" s="56" t="n">
        <v>3191</v>
      </c>
      <c r="J21" s="56" t="n">
        <v>692</v>
      </c>
      <c r="K21" s="56" t="n">
        <v>379</v>
      </c>
      <c r="L21" s="56" t="n">
        <v>157</v>
      </c>
      <c r="M21" s="56" t="n">
        <v>34.88</v>
      </c>
      <c r="N21" s="56" t="n">
        <v>34</v>
      </c>
      <c r="O21" s="56" t="n">
        <v>2884</v>
      </c>
      <c r="P21" s="56" t="n">
        <v>2901</v>
      </c>
      <c r="Q21" s="56" t="n">
        <v>2</v>
      </c>
      <c r="R21" s="56" t="n">
        <v>5590</v>
      </c>
      <c r="S21" s="56" t="n">
        <v>197</v>
      </c>
      <c r="T21" s="56" t="n">
        <v>992</v>
      </c>
      <c r="U21" s="56" t="n">
        <v>1631</v>
      </c>
      <c r="V21" s="56" t="n">
        <v>1179</v>
      </c>
      <c r="W21" s="56" t="n">
        <v>1788</v>
      </c>
      <c r="X21" s="56" t="n">
        <v>401</v>
      </c>
      <c r="Y21" s="56" t="n">
        <v>1131</v>
      </c>
      <c r="Z21" s="56" t="n">
        <v>167</v>
      </c>
      <c r="AA21" s="56" t="n">
        <v>804</v>
      </c>
      <c r="AB21" s="56" t="n">
        <v>1135</v>
      </c>
      <c r="AC21" s="56" t="n">
        <v>613</v>
      </c>
      <c r="AD21" s="56" t="n">
        <v>126</v>
      </c>
      <c r="AE21" s="56" t="n">
        <v>204</v>
      </c>
      <c r="AF21" s="56" t="n">
        <v>152</v>
      </c>
      <c r="AG21" s="56" t="n">
        <v>193</v>
      </c>
      <c r="AH21" s="56" t="n">
        <v>12</v>
      </c>
      <c r="AI21" s="56" t="n">
        <v>19</v>
      </c>
      <c r="AJ21" s="56" t="n">
        <v>633</v>
      </c>
      <c r="AK21" s="56" t="n">
        <v>10329</v>
      </c>
      <c r="AL21" s="56" t="n">
        <v>363</v>
      </c>
      <c r="AM21" s="56" t="n">
        <v>25</v>
      </c>
      <c r="AN21" s="56" t="n">
        <v>1822</v>
      </c>
      <c r="AO21" s="56" t="n">
        <v>191</v>
      </c>
      <c r="AP21" s="56" t="n">
        <v>83</v>
      </c>
      <c r="AQ21" s="56" t="n">
        <v>171</v>
      </c>
      <c r="AR21" s="56" t="n">
        <v>173</v>
      </c>
      <c r="AS21" s="56" t="n">
        <v>278</v>
      </c>
      <c r="AT21" s="56" t="n">
        <v>242</v>
      </c>
      <c r="AU21" s="56" t="n">
        <v>40</v>
      </c>
      <c r="AV21" s="56" t="n">
        <v>105</v>
      </c>
      <c r="AW21" s="56" t="n">
        <v>219</v>
      </c>
      <c r="AX21" s="56" t="n">
        <v>426</v>
      </c>
      <c r="AY21" s="56" t="n">
        <v>444</v>
      </c>
      <c r="AZ21" s="56" t="n">
        <v>195</v>
      </c>
      <c r="BA21" s="56" t="n">
        <v>36</v>
      </c>
      <c r="BB21" s="56" t="n">
        <v>105</v>
      </c>
      <c r="BC21" s="56" t="n">
        <v>13043</v>
      </c>
      <c r="BD21" s="56" t="n">
        <v>89.9393187146601</v>
      </c>
      <c r="BE21" s="56" t="n">
        <v>297</v>
      </c>
      <c r="BF21" s="56" t="n">
        <v>11333</v>
      </c>
      <c r="BG21" s="56" t="n">
        <v>10</v>
      </c>
      <c r="BH21" s="56" t="n">
        <v>245</v>
      </c>
      <c r="BI21" s="56" t="n">
        <v>580</v>
      </c>
      <c r="BJ21" s="56" t="n">
        <v>1066</v>
      </c>
      <c r="BK21" s="56" t="n">
        <v>434</v>
      </c>
      <c r="BL21" s="56" t="n">
        <v>677</v>
      </c>
      <c r="BM21" s="56" t="n">
        <v>648</v>
      </c>
      <c r="BN21" s="56" t="n">
        <v>254</v>
      </c>
      <c r="BO21" s="56" t="n">
        <v>5425</v>
      </c>
      <c r="BP21" s="56" t="n">
        <v>674</v>
      </c>
      <c r="BQ21" s="56" t="n">
        <v>2.47</v>
      </c>
      <c r="BR21" s="56" t="n">
        <v>9169</v>
      </c>
      <c r="BS21" s="56" t="n">
        <v>103</v>
      </c>
      <c r="BT21" s="56" t="n">
        <v>175</v>
      </c>
      <c r="BU21" s="56" t="n">
        <v>68</v>
      </c>
      <c r="BV21" s="56" t="n">
        <v>645</v>
      </c>
      <c r="BW21" s="56" t="n">
        <v>36</v>
      </c>
      <c r="BX21" s="56" t="n">
        <v>61</v>
      </c>
      <c r="BY21" s="56" t="n">
        <v>3842</v>
      </c>
      <c r="BZ21" s="56" t="n">
        <v>1148</v>
      </c>
      <c r="CA21" s="56" t="n">
        <v>1327</v>
      </c>
      <c r="CB21" s="56" t="n">
        <v>2098</v>
      </c>
      <c r="CC21" s="56" t="n">
        <v>43</v>
      </c>
      <c r="CD21" s="56" t="n">
        <v>285</v>
      </c>
      <c r="CE21" s="56" t="n">
        <v>418</v>
      </c>
      <c r="CF21" s="56" t="n">
        <v>1274</v>
      </c>
      <c r="CG21" s="56" t="n">
        <v>99</v>
      </c>
      <c r="CH21" s="56" t="n">
        <v>46</v>
      </c>
      <c r="CI21" s="56" t="n">
        <v>229</v>
      </c>
      <c r="CJ21" s="56" t="n">
        <v>3008</v>
      </c>
      <c r="CK21" s="56" t="n">
        <v>969</v>
      </c>
      <c r="CL21" s="56" t="n">
        <v>240</v>
      </c>
      <c r="CM21" s="56" t="n">
        <v>121</v>
      </c>
      <c r="CN21" s="56" t="n">
        <v>319</v>
      </c>
      <c r="CO21" s="56" t="n">
        <v>262</v>
      </c>
      <c r="CP21" s="56" t="n">
        <v>30</v>
      </c>
      <c r="CQ21" s="56" t="n">
        <v>227</v>
      </c>
      <c r="CR21" s="56" t="n">
        <v>976</v>
      </c>
      <c r="CS21" s="56" t="n">
        <v>65</v>
      </c>
      <c r="CT21" s="56" t="n">
        <v>610</v>
      </c>
      <c r="CU21" s="56" t="n">
        <v>2482</v>
      </c>
      <c r="CV21" s="56" t="n">
        <v>595</v>
      </c>
      <c r="CW21" s="56" t="n">
        <v>150</v>
      </c>
      <c r="CX21" s="56" t="n">
        <v>122</v>
      </c>
      <c r="CY21" s="56" t="n">
        <v>403</v>
      </c>
      <c r="CZ21" s="56" t="n">
        <v>251</v>
      </c>
      <c r="DA21" s="56" t="n">
        <v>588</v>
      </c>
      <c r="DB21" s="56" t="n">
        <v>142</v>
      </c>
      <c r="DC21" s="56" t="n">
        <v>137</v>
      </c>
      <c r="DD21" s="56" t="n">
        <v>32</v>
      </c>
      <c r="DE21" s="56" t="n">
        <v>7.7724358974359</v>
      </c>
      <c r="DF21" s="56" t="n">
        <v>124</v>
      </c>
      <c r="DG21" s="56" t="n">
        <v>864</v>
      </c>
      <c r="DH21" s="56" t="n">
        <v>7</v>
      </c>
      <c r="DI21" s="56" t="n">
        <v>31</v>
      </c>
      <c r="DJ21" s="56" t="n">
        <v>206</v>
      </c>
      <c r="DK21" s="56" t="n">
        <v>20</v>
      </c>
      <c r="DL21" s="56" t="n">
        <v>19</v>
      </c>
      <c r="DM21" s="56" t="n">
        <v>365</v>
      </c>
      <c r="DN21" s="56" t="n">
        <v>693</v>
      </c>
      <c r="DO21" s="56" t="n">
        <v>207</v>
      </c>
      <c r="DP21" s="56" t="n">
        <v>280</v>
      </c>
      <c r="DQ21" s="56" t="n">
        <v>778</v>
      </c>
      <c r="DR21" s="56" t="n">
        <v>1032</v>
      </c>
      <c r="DS21" s="56" t="n">
        <v>268</v>
      </c>
      <c r="DT21" s="56" t="n">
        <v>1472</v>
      </c>
      <c r="DU21" s="56" t="n">
        <v>426</v>
      </c>
      <c r="DV21" s="56" t="n">
        <v>395</v>
      </c>
      <c r="DW21" s="56" t="n">
        <v>672</v>
      </c>
      <c r="DX21" s="56" t="n">
        <v>680</v>
      </c>
      <c r="DY21" s="56" t="n">
        <v>535</v>
      </c>
      <c r="DZ21" s="56" t="n">
        <v>2627</v>
      </c>
      <c r="EA21" s="56" t="n">
        <v>3727</v>
      </c>
      <c r="EB21" s="56" t="n">
        <v>1155</v>
      </c>
      <c r="EC21" s="56" t="n">
        <v>1226</v>
      </c>
      <c r="ED21" s="56" t="n">
        <v>428</v>
      </c>
      <c r="EE21" s="56" t="n">
        <v>730</v>
      </c>
      <c r="EF21" s="56" t="n">
        <v>604</v>
      </c>
      <c r="EG21" s="56" t="n">
        <v>659</v>
      </c>
      <c r="EH21" s="56" t="n">
        <v>705</v>
      </c>
      <c r="EI21" s="56" t="n">
        <v>580</v>
      </c>
      <c r="EJ21" s="56" t="n">
        <v>1377</v>
      </c>
      <c r="EK21" s="56" t="n">
        <v>2324</v>
      </c>
      <c r="EL21" s="56" t="n">
        <v>621</v>
      </c>
      <c r="EM21" s="56" t="n">
        <v>29</v>
      </c>
      <c r="EN21" s="56" t="n">
        <v>234</v>
      </c>
      <c r="EO21" s="56" t="n">
        <v>1427</v>
      </c>
      <c r="EP21" s="56" t="n">
        <v>62</v>
      </c>
      <c r="EQ21" s="56" t="n">
        <v>751</v>
      </c>
      <c r="ER21" s="56" t="n">
        <v>615</v>
      </c>
      <c r="ES21" s="56" t="n">
        <v>66</v>
      </c>
      <c r="ET21" s="56" t="n">
        <v>3775</v>
      </c>
      <c r="EU21" s="56" t="n">
        <v>9102</v>
      </c>
      <c r="EV21" s="56" t="n">
        <v>4339</v>
      </c>
      <c r="EW21" s="56" t="n">
        <v>1271</v>
      </c>
      <c r="EX21" s="56" t="n">
        <v>377</v>
      </c>
      <c r="EY21" s="56" t="n">
        <v>158</v>
      </c>
      <c r="EZ21" s="56" t="n">
        <v>1655</v>
      </c>
      <c r="FA21" s="56" t="n">
        <v>1048</v>
      </c>
      <c r="FB21" s="56" t="n">
        <v>1679</v>
      </c>
      <c r="FC21" s="56" t="n">
        <v>2739</v>
      </c>
      <c r="FD21" s="56" t="n">
        <v>971</v>
      </c>
      <c r="FE21" s="56" t="n">
        <v>201</v>
      </c>
    </row>
    <row r="22" customFormat="false" ht="12" hidden="false" customHeight="false" outlineLevel="0" collapsed="false">
      <c r="A22" s="13" t="n">
        <v>19</v>
      </c>
      <c r="B22" s="13" t="s">
        <v>111</v>
      </c>
      <c r="C22" s="13" t="s">
        <v>110</v>
      </c>
      <c r="D22" s="56" t="n">
        <v>1145</v>
      </c>
      <c r="E22" s="56" t="n">
        <v>1780</v>
      </c>
      <c r="F22" s="56" t="n">
        <v>787</v>
      </c>
      <c r="G22" s="56" t="n">
        <v>3300</v>
      </c>
      <c r="H22" s="56" t="n">
        <v>4705</v>
      </c>
      <c r="I22" s="56" t="n">
        <v>3129</v>
      </c>
      <c r="J22" s="56" t="n">
        <v>818</v>
      </c>
      <c r="K22" s="56" t="n">
        <v>526</v>
      </c>
      <c r="L22" s="56" t="n">
        <v>212</v>
      </c>
      <c r="M22" s="56" t="n">
        <v>34.76</v>
      </c>
      <c r="N22" s="56" t="n">
        <v>32</v>
      </c>
      <c r="O22" s="56" t="n">
        <v>1757</v>
      </c>
      <c r="P22" s="56" t="n">
        <v>5141</v>
      </c>
      <c r="Q22" s="56" t="n">
        <v>4</v>
      </c>
      <c r="R22" s="56" t="n">
        <v>6698</v>
      </c>
      <c r="S22" s="56" t="n">
        <v>204</v>
      </c>
      <c r="T22" s="56" t="n">
        <v>1243</v>
      </c>
      <c r="U22" s="56" t="n">
        <v>2616</v>
      </c>
      <c r="V22" s="56" t="n">
        <v>1867</v>
      </c>
      <c r="W22" s="56" t="n">
        <v>972</v>
      </c>
      <c r="X22" s="56" t="n">
        <v>572</v>
      </c>
      <c r="Y22" s="56" t="n">
        <v>1484</v>
      </c>
      <c r="Z22" s="56" t="n">
        <v>179</v>
      </c>
      <c r="AA22" s="56" t="n">
        <v>839</v>
      </c>
      <c r="AB22" s="56" t="n">
        <v>1000</v>
      </c>
      <c r="AC22" s="56" t="n">
        <v>476</v>
      </c>
      <c r="AD22" s="56" t="n">
        <v>152</v>
      </c>
      <c r="AE22" s="56" t="n">
        <v>557</v>
      </c>
      <c r="AF22" s="56" t="n">
        <v>281</v>
      </c>
      <c r="AG22" s="56" t="n">
        <v>212</v>
      </c>
      <c r="AH22" s="56" t="n">
        <v>25</v>
      </c>
      <c r="AI22" s="56" t="n">
        <v>17</v>
      </c>
      <c r="AJ22" s="56" t="n">
        <v>904</v>
      </c>
      <c r="AK22" s="56" t="n">
        <v>7493</v>
      </c>
      <c r="AL22" s="56" t="n">
        <v>347</v>
      </c>
      <c r="AM22" s="56" t="n">
        <v>6</v>
      </c>
      <c r="AN22" s="56" t="n">
        <v>3355</v>
      </c>
      <c r="AO22" s="56" t="n">
        <v>272</v>
      </c>
      <c r="AP22" s="56" t="n">
        <v>117</v>
      </c>
      <c r="AQ22" s="56" t="n">
        <v>183</v>
      </c>
      <c r="AR22" s="56" t="n">
        <v>275</v>
      </c>
      <c r="AS22" s="56" t="n">
        <v>388</v>
      </c>
      <c r="AT22" s="56" t="n">
        <v>1244</v>
      </c>
      <c r="AU22" s="56" t="n">
        <v>47</v>
      </c>
      <c r="AV22" s="56" t="n">
        <v>195</v>
      </c>
      <c r="AW22" s="56" t="n">
        <v>536</v>
      </c>
      <c r="AX22" s="56" t="n">
        <v>657</v>
      </c>
      <c r="AY22" s="56" t="n">
        <v>499</v>
      </c>
      <c r="AZ22" s="56" t="n">
        <v>284</v>
      </c>
      <c r="BA22" s="56" t="n">
        <v>219</v>
      </c>
      <c r="BB22" s="56" t="n">
        <v>285</v>
      </c>
      <c r="BC22" s="56" t="n">
        <v>11886</v>
      </c>
      <c r="BD22" s="56" t="n">
        <v>75.7842387146136</v>
      </c>
      <c r="BE22" s="56" t="n">
        <v>1076</v>
      </c>
      <c r="BF22" s="56" t="n">
        <v>9267</v>
      </c>
      <c r="BG22" s="56" t="n">
        <v>14</v>
      </c>
      <c r="BH22" s="56" t="n">
        <v>237</v>
      </c>
      <c r="BI22" s="56" t="n">
        <v>686</v>
      </c>
      <c r="BJ22" s="56" t="n">
        <v>1690</v>
      </c>
      <c r="BK22" s="56" t="n">
        <v>858</v>
      </c>
      <c r="BL22" s="56" t="n">
        <v>1432</v>
      </c>
      <c r="BM22" s="56" t="n">
        <v>1479</v>
      </c>
      <c r="BN22" s="56" t="n">
        <v>739</v>
      </c>
      <c r="BO22" s="56" t="n">
        <v>6561</v>
      </c>
      <c r="BP22" s="56" t="n">
        <v>1421</v>
      </c>
      <c r="BQ22" s="56" t="n">
        <v>2.4</v>
      </c>
      <c r="BR22" s="56" t="n">
        <v>8487</v>
      </c>
      <c r="BS22" s="56" t="n">
        <v>200</v>
      </c>
      <c r="BT22" s="56" t="n">
        <v>257</v>
      </c>
      <c r="BU22" s="56" t="n">
        <v>77</v>
      </c>
      <c r="BV22" s="56" t="n">
        <v>2084</v>
      </c>
      <c r="BW22" s="56" t="n">
        <v>23</v>
      </c>
      <c r="BX22" s="56" t="n">
        <v>71</v>
      </c>
      <c r="BY22" s="56" t="n">
        <v>3997</v>
      </c>
      <c r="BZ22" s="56" t="n">
        <v>1206</v>
      </c>
      <c r="CA22" s="56" t="n">
        <v>1244</v>
      </c>
      <c r="CB22" s="56" t="n">
        <v>1683</v>
      </c>
      <c r="CC22" s="56" t="n">
        <v>97</v>
      </c>
      <c r="CD22" s="56" t="n">
        <v>1411</v>
      </c>
      <c r="CE22" s="56" t="n">
        <v>170</v>
      </c>
      <c r="CF22" s="56" t="n">
        <v>1914</v>
      </c>
      <c r="CG22" s="56" t="n">
        <v>107</v>
      </c>
      <c r="CH22" s="56" t="n">
        <v>72</v>
      </c>
      <c r="CI22" s="56" t="n">
        <v>341</v>
      </c>
      <c r="CJ22" s="56" t="n">
        <v>3054</v>
      </c>
      <c r="CK22" s="56" t="n">
        <v>1008</v>
      </c>
      <c r="CL22" s="56" t="n">
        <v>288</v>
      </c>
      <c r="CM22" s="56" t="n">
        <v>194</v>
      </c>
      <c r="CN22" s="56" t="n">
        <v>360</v>
      </c>
      <c r="CO22" s="56" t="n">
        <v>353</v>
      </c>
      <c r="CP22" s="56" t="n">
        <v>47</v>
      </c>
      <c r="CQ22" s="56" t="n">
        <v>242</v>
      </c>
      <c r="CR22" s="56" t="n">
        <v>133</v>
      </c>
      <c r="CS22" s="56" t="n">
        <v>58</v>
      </c>
      <c r="CT22" s="56" t="n">
        <v>772</v>
      </c>
      <c r="CU22" s="56" t="n">
        <v>2766</v>
      </c>
      <c r="CV22" s="56" t="n">
        <v>512</v>
      </c>
      <c r="CW22" s="56" t="n">
        <v>225</v>
      </c>
      <c r="CX22" s="56" t="n">
        <v>206</v>
      </c>
      <c r="CY22" s="56" t="n">
        <v>528</v>
      </c>
      <c r="CZ22" s="56" t="n">
        <v>403</v>
      </c>
      <c r="DA22" s="56" t="n">
        <v>677</v>
      </c>
      <c r="DB22" s="56" t="n">
        <v>233</v>
      </c>
      <c r="DC22" s="56" t="n">
        <v>231</v>
      </c>
      <c r="DD22" s="56" t="n">
        <v>36</v>
      </c>
      <c r="DE22" s="56" t="n">
        <v>5.61864913329348</v>
      </c>
      <c r="DF22" s="56" t="n">
        <v>363</v>
      </c>
      <c r="DG22" s="56" t="n">
        <v>1223</v>
      </c>
      <c r="DH22" s="56" t="n">
        <v>6</v>
      </c>
      <c r="DI22" s="56" t="n">
        <v>17</v>
      </c>
      <c r="DJ22" s="56" t="n">
        <v>220</v>
      </c>
      <c r="DK22" s="56" t="n">
        <v>24</v>
      </c>
      <c r="DL22" s="56" t="n">
        <v>16</v>
      </c>
      <c r="DM22" s="56" t="n">
        <v>464</v>
      </c>
      <c r="DN22" s="56" t="n">
        <v>1025</v>
      </c>
      <c r="DO22" s="56" t="n">
        <v>371</v>
      </c>
      <c r="DP22" s="56" t="n">
        <v>626</v>
      </c>
      <c r="DQ22" s="56" t="n">
        <v>694</v>
      </c>
      <c r="DR22" s="56" t="n">
        <v>658</v>
      </c>
      <c r="DS22" s="56" t="n">
        <v>193</v>
      </c>
      <c r="DT22" s="56" t="n">
        <v>1068</v>
      </c>
      <c r="DU22" s="56" t="n">
        <v>557</v>
      </c>
      <c r="DV22" s="56" t="n">
        <v>374</v>
      </c>
      <c r="DW22" s="56" t="n">
        <v>893</v>
      </c>
      <c r="DX22" s="56" t="n">
        <v>950</v>
      </c>
      <c r="DY22" s="56" t="n">
        <v>603</v>
      </c>
      <c r="DZ22" s="56" t="n">
        <v>2089</v>
      </c>
      <c r="EA22" s="56" t="n">
        <v>3359</v>
      </c>
      <c r="EB22" s="56" t="n">
        <v>1424</v>
      </c>
      <c r="EC22" s="56" t="n">
        <v>1133</v>
      </c>
      <c r="ED22" s="56" t="n">
        <v>586</v>
      </c>
      <c r="EE22" s="56" t="n">
        <v>1155</v>
      </c>
      <c r="EF22" s="56" t="n">
        <v>813</v>
      </c>
      <c r="EG22" s="56" t="n">
        <v>916</v>
      </c>
      <c r="EH22" s="56" t="n">
        <v>1098</v>
      </c>
      <c r="EI22" s="56" t="n">
        <v>481</v>
      </c>
      <c r="EJ22" s="56" t="n">
        <v>2876</v>
      </c>
      <c r="EK22" s="56" t="n">
        <v>1034</v>
      </c>
      <c r="EL22" s="56" t="n">
        <v>1170</v>
      </c>
      <c r="EM22" s="56" t="n">
        <v>24</v>
      </c>
      <c r="EN22" s="56" t="n">
        <v>171</v>
      </c>
      <c r="EO22" s="56" t="n">
        <v>1785</v>
      </c>
      <c r="EP22" s="56" t="n">
        <v>92</v>
      </c>
      <c r="EQ22" s="56" t="n">
        <v>428</v>
      </c>
      <c r="ER22" s="56" t="n">
        <v>653</v>
      </c>
      <c r="ES22" s="56" t="n">
        <v>45</v>
      </c>
      <c r="ET22" s="56" t="n">
        <v>3814</v>
      </c>
      <c r="EU22" s="56" t="n">
        <v>8896</v>
      </c>
      <c r="EV22" s="56" t="n">
        <v>5138</v>
      </c>
      <c r="EW22" s="56" t="n">
        <v>1687</v>
      </c>
      <c r="EX22" s="56" t="n">
        <v>517</v>
      </c>
      <c r="EY22" s="56" t="n">
        <v>164</v>
      </c>
      <c r="EZ22" s="56" t="n">
        <v>2090</v>
      </c>
      <c r="FA22" s="56" t="n">
        <v>1188</v>
      </c>
      <c r="FB22" s="56" t="n">
        <v>2615</v>
      </c>
      <c r="FC22" s="56" t="n">
        <v>3205</v>
      </c>
      <c r="FD22" s="56" t="n">
        <v>744</v>
      </c>
      <c r="FE22" s="56" t="n">
        <v>134</v>
      </c>
    </row>
    <row r="23" customFormat="false" ht="12" hidden="false" customHeight="false" outlineLevel="0" collapsed="false">
      <c r="A23" s="13" t="n">
        <v>20</v>
      </c>
      <c r="B23" s="13" t="s">
        <v>116</v>
      </c>
      <c r="C23" s="13" t="s">
        <v>115</v>
      </c>
      <c r="D23" s="56" t="n">
        <v>981</v>
      </c>
      <c r="E23" s="56" t="n">
        <v>1512</v>
      </c>
      <c r="F23" s="56" t="n">
        <v>703</v>
      </c>
      <c r="G23" s="56" t="n">
        <v>2846</v>
      </c>
      <c r="H23" s="56" t="n">
        <v>3664</v>
      </c>
      <c r="I23" s="56" t="n">
        <v>3082</v>
      </c>
      <c r="J23" s="56" t="n">
        <v>893</v>
      </c>
      <c r="K23" s="56" t="n">
        <v>704</v>
      </c>
      <c r="L23" s="56" t="n">
        <v>357</v>
      </c>
      <c r="M23" s="56" t="n">
        <v>37.09</v>
      </c>
      <c r="N23" s="56" t="n">
        <v>34</v>
      </c>
      <c r="O23" s="56" t="n">
        <v>2567</v>
      </c>
      <c r="P23" s="56" t="n">
        <v>3982</v>
      </c>
      <c r="Q23" s="56" t="n">
        <v>0</v>
      </c>
      <c r="R23" s="56" t="n">
        <v>6243</v>
      </c>
      <c r="S23" s="56" t="n">
        <v>306</v>
      </c>
      <c r="T23" s="56" t="n">
        <v>1300</v>
      </c>
      <c r="U23" s="56" t="n">
        <v>2063</v>
      </c>
      <c r="V23" s="56" t="n">
        <v>1651</v>
      </c>
      <c r="W23" s="56" t="n">
        <v>1229</v>
      </c>
      <c r="X23" s="56" t="n">
        <v>785</v>
      </c>
      <c r="Y23" s="56" t="n">
        <v>1324</v>
      </c>
      <c r="Z23" s="56" t="n">
        <v>265</v>
      </c>
      <c r="AA23" s="56" t="n">
        <v>774</v>
      </c>
      <c r="AB23" s="56" t="n">
        <v>904</v>
      </c>
      <c r="AC23" s="56" t="n">
        <v>415</v>
      </c>
      <c r="AD23" s="56" t="n">
        <v>124</v>
      </c>
      <c r="AE23" s="56" t="n">
        <v>425</v>
      </c>
      <c r="AF23" s="56" t="n">
        <v>254</v>
      </c>
      <c r="AG23" s="56" t="n">
        <v>191</v>
      </c>
      <c r="AH23" s="56" t="n">
        <v>47</v>
      </c>
      <c r="AI23" s="56" t="n">
        <v>25</v>
      </c>
      <c r="AJ23" s="56" t="n">
        <v>710</v>
      </c>
      <c r="AK23" s="56" t="n">
        <v>8458</v>
      </c>
      <c r="AL23" s="56" t="n">
        <v>365</v>
      </c>
      <c r="AM23" s="56" t="n">
        <v>3</v>
      </c>
      <c r="AN23" s="56" t="n">
        <v>2547</v>
      </c>
      <c r="AO23" s="56" t="n">
        <v>213</v>
      </c>
      <c r="AP23" s="56" t="n">
        <v>87</v>
      </c>
      <c r="AQ23" s="56" t="n">
        <v>185</v>
      </c>
      <c r="AR23" s="56" t="n">
        <v>245</v>
      </c>
      <c r="AS23" s="56" t="n">
        <v>265</v>
      </c>
      <c r="AT23" s="56" t="n">
        <v>231</v>
      </c>
      <c r="AU23" s="56" t="n">
        <v>47</v>
      </c>
      <c r="AV23" s="56" t="n">
        <v>159</v>
      </c>
      <c r="AW23" s="56" t="n">
        <v>447</v>
      </c>
      <c r="AX23" s="56" t="n">
        <v>561</v>
      </c>
      <c r="AY23" s="56" t="n">
        <v>355</v>
      </c>
      <c r="AZ23" s="56" t="n">
        <v>194</v>
      </c>
      <c r="BA23" s="56" t="n">
        <v>122</v>
      </c>
      <c r="BB23" s="56" t="n">
        <v>258</v>
      </c>
      <c r="BC23" s="56" t="n">
        <v>11724</v>
      </c>
      <c r="BD23" s="56" t="n">
        <v>83.013524038802</v>
      </c>
      <c r="BE23" s="56" t="n">
        <v>714</v>
      </c>
      <c r="BF23" s="56" t="n">
        <v>9667</v>
      </c>
      <c r="BG23" s="56" t="n">
        <v>36</v>
      </c>
      <c r="BH23" s="56" t="n">
        <v>274</v>
      </c>
      <c r="BI23" s="56" t="n">
        <v>615</v>
      </c>
      <c r="BJ23" s="56" t="n">
        <v>1381</v>
      </c>
      <c r="BK23" s="56" t="n">
        <v>553</v>
      </c>
      <c r="BL23" s="56" t="n">
        <v>724</v>
      </c>
      <c r="BM23" s="56" t="n">
        <v>1020</v>
      </c>
      <c r="BN23" s="56" t="n">
        <v>472</v>
      </c>
      <c r="BO23" s="56" t="n">
        <v>6133</v>
      </c>
      <c r="BP23" s="56" t="n">
        <v>1019</v>
      </c>
      <c r="BQ23" s="56" t="n">
        <v>2.32</v>
      </c>
      <c r="BR23" s="56" t="n">
        <v>8606</v>
      </c>
      <c r="BS23" s="56" t="n">
        <v>160</v>
      </c>
      <c r="BT23" s="56" t="n">
        <v>191</v>
      </c>
      <c r="BU23" s="56" t="n">
        <v>117</v>
      </c>
      <c r="BV23" s="56" t="n">
        <v>880</v>
      </c>
      <c r="BW23" s="56" t="n">
        <v>24</v>
      </c>
      <c r="BX23" s="56" t="n">
        <v>76</v>
      </c>
      <c r="BY23" s="56" t="n">
        <v>3498</v>
      </c>
      <c r="BZ23" s="56" t="n">
        <v>1190</v>
      </c>
      <c r="CA23" s="56" t="n">
        <v>1538</v>
      </c>
      <c r="CB23" s="56" t="n">
        <v>1580</v>
      </c>
      <c r="CC23" s="56" t="n">
        <v>125</v>
      </c>
      <c r="CD23" s="56" t="n">
        <v>1254</v>
      </c>
      <c r="CE23" s="56" t="n">
        <v>173</v>
      </c>
      <c r="CF23" s="56" t="n">
        <v>1370</v>
      </c>
      <c r="CG23" s="56" t="n">
        <v>138</v>
      </c>
      <c r="CH23" s="56" t="n">
        <v>65</v>
      </c>
      <c r="CI23" s="56" t="n">
        <v>262</v>
      </c>
      <c r="CJ23" s="56" t="n">
        <v>2548</v>
      </c>
      <c r="CK23" s="56" t="n">
        <v>851</v>
      </c>
      <c r="CL23" s="56" t="n">
        <v>206</v>
      </c>
      <c r="CM23" s="56" t="n">
        <v>201</v>
      </c>
      <c r="CN23" s="56" t="n">
        <v>399</v>
      </c>
      <c r="CO23" s="56" t="n">
        <v>331</v>
      </c>
      <c r="CP23" s="56" t="n">
        <v>44</v>
      </c>
      <c r="CQ23" s="56" t="n">
        <v>208</v>
      </c>
      <c r="CR23" s="56" t="n">
        <v>110</v>
      </c>
      <c r="CS23" s="56" t="n">
        <v>48</v>
      </c>
      <c r="CT23" s="56" t="n">
        <v>708</v>
      </c>
      <c r="CU23" s="56" t="n">
        <v>2310</v>
      </c>
      <c r="CV23" s="56" t="n">
        <v>544</v>
      </c>
      <c r="CW23" s="56" t="n">
        <v>177</v>
      </c>
      <c r="CX23" s="56" t="n">
        <v>236</v>
      </c>
      <c r="CY23" s="56" t="n">
        <v>546</v>
      </c>
      <c r="CZ23" s="56" t="n">
        <v>444</v>
      </c>
      <c r="DA23" s="56" t="n">
        <v>593</v>
      </c>
      <c r="DB23" s="56" t="n">
        <v>178</v>
      </c>
      <c r="DC23" s="56" t="n">
        <v>161</v>
      </c>
      <c r="DD23" s="56" t="n">
        <v>35</v>
      </c>
      <c r="DE23" s="56" t="n">
        <v>4.9141503848431</v>
      </c>
      <c r="DF23" s="56" t="n">
        <v>276</v>
      </c>
      <c r="DG23" s="56" t="n">
        <v>1531</v>
      </c>
      <c r="DH23" s="56" t="n">
        <v>4</v>
      </c>
      <c r="DI23" s="56" t="n">
        <v>28</v>
      </c>
      <c r="DJ23" s="56" t="n">
        <v>163</v>
      </c>
      <c r="DK23" s="56" t="n">
        <v>20</v>
      </c>
      <c r="DL23" s="56" t="n">
        <v>11</v>
      </c>
      <c r="DM23" s="56" t="n">
        <v>343</v>
      </c>
      <c r="DN23" s="56" t="n">
        <v>811</v>
      </c>
      <c r="DO23" s="56" t="n">
        <v>250</v>
      </c>
      <c r="DP23" s="56" t="n">
        <v>525</v>
      </c>
      <c r="DQ23" s="56" t="n">
        <v>537</v>
      </c>
      <c r="DR23" s="56" t="n">
        <v>718</v>
      </c>
      <c r="DS23" s="56" t="n">
        <v>168</v>
      </c>
      <c r="DT23" s="56" t="n">
        <v>1094</v>
      </c>
      <c r="DU23" s="56" t="n">
        <v>473</v>
      </c>
      <c r="DV23" s="56" t="n">
        <v>339</v>
      </c>
      <c r="DW23" s="56" t="n">
        <v>794</v>
      </c>
      <c r="DX23" s="56" t="n">
        <v>761</v>
      </c>
      <c r="DY23" s="56" t="n">
        <v>525</v>
      </c>
      <c r="DZ23" s="56" t="n">
        <v>2017</v>
      </c>
      <c r="EA23" s="56" t="n">
        <v>3071</v>
      </c>
      <c r="EB23" s="56" t="n">
        <v>1197</v>
      </c>
      <c r="EC23" s="56" t="n">
        <v>970</v>
      </c>
      <c r="ED23" s="56" t="n">
        <v>456</v>
      </c>
      <c r="EE23" s="56" t="n">
        <v>884</v>
      </c>
      <c r="EF23" s="56" t="n">
        <v>649</v>
      </c>
      <c r="EG23" s="56" t="n">
        <v>651</v>
      </c>
      <c r="EH23" s="56" t="n">
        <v>1162</v>
      </c>
      <c r="EI23" s="56" t="n">
        <v>494</v>
      </c>
      <c r="EJ23" s="56" t="n">
        <v>1172</v>
      </c>
      <c r="EK23" s="56" t="n">
        <v>1811</v>
      </c>
      <c r="EL23" s="56" t="n">
        <v>1199</v>
      </c>
      <c r="EM23" s="56" t="n">
        <v>19</v>
      </c>
      <c r="EN23" s="56" t="n">
        <v>167</v>
      </c>
      <c r="EO23" s="56" t="n">
        <v>1493</v>
      </c>
      <c r="EP23" s="56" t="n">
        <v>72</v>
      </c>
      <c r="EQ23" s="56" t="n">
        <v>542</v>
      </c>
      <c r="ER23" s="56" t="n">
        <v>537</v>
      </c>
      <c r="ES23" s="56" t="n">
        <v>58</v>
      </c>
      <c r="ET23" s="56" t="n">
        <v>3493</v>
      </c>
      <c r="EU23" s="56" t="n">
        <v>7914</v>
      </c>
      <c r="EV23" s="56" t="n">
        <v>4619</v>
      </c>
      <c r="EW23" s="56" t="n">
        <v>1494</v>
      </c>
      <c r="EX23" s="56" t="n">
        <v>545</v>
      </c>
      <c r="EY23" s="56" t="n">
        <v>170</v>
      </c>
      <c r="EZ23" s="56" t="n">
        <v>2124</v>
      </c>
      <c r="FA23" s="56" t="n">
        <v>1228</v>
      </c>
      <c r="FB23" s="56" t="n">
        <v>2543</v>
      </c>
      <c r="FC23" s="56" t="n">
        <v>2671</v>
      </c>
      <c r="FD23" s="56" t="n">
        <v>828</v>
      </c>
      <c r="FE23" s="56" t="n">
        <v>201</v>
      </c>
    </row>
    <row r="24" customFormat="false" ht="12" hidden="false" customHeight="false" outlineLevel="0" collapsed="false">
      <c r="A24" s="13" t="n">
        <v>21</v>
      </c>
      <c r="B24" s="13" t="s">
        <v>0</v>
      </c>
      <c r="C24" s="13" t="s">
        <v>25</v>
      </c>
      <c r="D24" s="56" t="n">
        <v>21670</v>
      </c>
      <c r="E24" s="56" t="n">
        <v>27095</v>
      </c>
      <c r="F24" s="56" t="n">
        <v>12403</v>
      </c>
      <c r="G24" s="56" t="n">
        <v>70916</v>
      </c>
      <c r="H24" s="56" t="n">
        <v>93803</v>
      </c>
      <c r="I24" s="56" t="n">
        <v>54197</v>
      </c>
      <c r="J24" s="56" t="n">
        <v>14455</v>
      </c>
      <c r="K24" s="56" t="n">
        <v>8763</v>
      </c>
      <c r="L24" s="56" t="n">
        <v>3693</v>
      </c>
      <c r="M24" s="56" t="n">
        <v>34.48</v>
      </c>
      <c r="N24" s="56" t="n">
        <v>32</v>
      </c>
      <c r="O24" s="56" t="n">
        <v>46240</v>
      </c>
      <c r="P24" s="56" t="n">
        <v>89557</v>
      </c>
      <c r="Q24" s="56" t="n">
        <v>100</v>
      </c>
      <c r="R24" s="56" t="n">
        <v>130493</v>
      </c>
      <c r="S24" s="56" t="n">
        <v>5404</v>
      </c>
      <c r="T24" s="56" t="n">
        <v>31475</v>
      </c>
      <c r="U24" s="56" t="n">
        <v>46279</v>
      </c>
      <c r="V24" s="56" t="n">
        <v>30009</v>
      </c>
      <c r="W24" s="56" t="n">
        <v>22730</v>
      </c>
      <c r="X24" s="56" t="n">
        <v>10385</v>
      </c>
      <c r="Y24" s="56" t="n">
        <v>31721</v>
      </c>
      <c r="Z24" s="56" t="n">
        <v>3045</v>
      </c>
      <c r="AA24" s="56" t="n">
        <v>15049</v>
      </c>
      <c r="AB24" s="56" t="n">
        <v>17166</v>
      </c>
      <c r="AC24" s="56" t="n">
        <v>12688</v>
      </c>
      <c r="AD24" s="56" t="n">
        <v>2730</v>
      </c>
      <c r="AE24" s="56" t="n">
        <v>7909</v>
      </c>
      <c r="AF24" s="56" t="n">
        <v>4429</v>
      </c>
      <c r="AG24" s="56" t="n">
        <v>3847</v>
      </c>
      <c r="AH24" s="56" t="n">
        <v>965</v>
      </c>
      <c r="AI24" s="56" t="n">
        <v>299</v>
      </c>
      <c r="AJ24" s="56" t="n">
        <v>20260</v>
      </c>
      <c r="AK24" s="56" t="n">
        <v>163739</v>
      </c>
      <c r="AL24" s="56" t="n">
        <v>7664</v>
      </c>
      <c r="AM24" s="56" t="n">
        <v>163</v>
      </c>
      <c r="AN24" s="56" t="n">
        <v>47650</v>
      </c>
      <c r="AO24" s="56" t="n">
        <v>4642</v>
      </c>
      <c r="AP24" s="56" t="n">
        <v>2034</v>
      </c>
      <c r="AQ24" s="56" t="n">
        <v>3887</v>
      </c>
      <c r="AR24" s="56" t="n">
        <v>4678</v>
      </c>
      <c r="AS24" s="56" t="n">
        <v>8642</v>
      </c>
      <c r="AT24" s="56" t="n">
        <v>9718</v>
      </c>
      <c r="AU24" s="56" t="n">
        <v>1493</v>
      </c>
      <c r="AV24" s="56" t="n">
        <v>3715</v>
      </c>
      <c r="AW24" s="56" t="n">
        <v>9770</v>
      </c>
      <c r="AX24" s="56" t="n">
        <v>14818</v>
      </c>
      <c r="AY24" s="56" t="n">
        <v>12297</v>
      </c>
      <c r="AZ24" s="56" t="n">
        <v>5641</v>
      </c>
      <c r="BA24" s="56" t="n">
        <v>2350</v>
      </c>
      <c r="BB24" s="56" t="n">
        <v>4094</v>
      </c>
      <c r="BC24" s="56" t="n">
        <v>241942</v>
      </c>
      <c r="BD24" s="56" t="n">
        <v>82.5796982729197</v>
      </c>
      <c r="BE24" s="56" t="n">
        <v>15156</v>
      </c>
      <c r="BF24" s="56" t="n">
        <v>198422</v>
      </c>
      <c r="BG24" s="56" t="n">
        <v>283</v>
      </c>
      <c r="BH24" s="56" t="n">
        <v>4967</v>
      </c>
      <c r="BI24" s="56" t="n">
        <v>15145</v>
      </c>
      <c r="BJ24" s="56" t="n">
        <v>28285</v>
      </c>
      <c r="BK24" s="56" t="n">
        <v>12191</v>
      </c>
      <c r="BL24" s="56" t="n">
        <v>18005</v>
      </c>
      <c r="BM24" s="56" t="n">
        <v>20240</v>
      </c>
      <c r="BN24" s="56" t="n">
        <v>9457</v>
      </c>
      <c r="BO24" s="56" t="n">
        <v>126648</v>
      </c>
      <c r="BP24" s="56" t="n">
        <v>26227</v>
      </c>
      <c r="BQ24" s="56" t="n">
        <v>2.31</v>
      </c>
      <c r="BR24" s="56" t="n">
        <v>162590</v>
      </c>
      <c r="BS24" s="56" t="n">
        <v>2574</v>
      </c>
      <c r="BT24" s="56" t="n">
        <v>6496</v>
      </c>
      <c r="BU24" s="56" t="n">
        <v>1617</v>
      </c>
      <c r="BV24" s="56" t="n">
        <v>24746</v>
      </c>
      <c r="BW24" s="56" t="n">
        <v>832</v>
      </c>
      <c r="BX24" s="56" t="n">
        <v>1283</v>
      </c>
      <c r="BY24" s="56" t="n">
        <v>82740</v>
      </c>
      <c r="BZ24" s="56" t="n">
        <v>24117</v>
      </c>
      <c r="CA24" s="56" t="n">
        <v>24067</v>
      </c>
      <c r="CB24" s="56" t="n">
        <v>35326</v>
      </c>
      <c r="CC24" s="56" t="n">
        <v>1911</v>
      </c>
      <c r="CD24" s="56" t="n">
        <v>16752</v>
      </c>
      <c r="CE24" s="56" t="n">
        <v>9764</v>
      </c>
      <c r="CF24" s="56" t="n">
        <v>39171</v>
      </c>
      <c r="CG24" s="56" t="n">
        <v>2146</v>
      </c>
      <c r="CH24" s="56" t="n">
        <v>1356</v>
      </c>
      <c r="CI24" s="56" t="n">
        <v>5600</v>
      </c>
      <c r="CJ24" s="56" t="n">
        <v>64475</v>
      </c>
      <c r="CK24" s="56" t="n">
        <v>18410</v>
      </c>
      <c r="CL24" s="56" t="n">
        <v>5111</v>
      </c>
      <c r="CM24" s="56" t="n">
        <v>3394</v>
      </c>
      <c r="CN24" s="56" t="n">
        <v>6260</v>
      </c>
      <c r="CO24" s="56" t="n">
        <v>6811</v>
      </c>
      <c r="CP24" s="56" t="n">
        <v>786</v>
      </c>
      <c r="CQ24" s="56" t="n">
        <v>3794</v>
      </c>
      <c r="CR24" s="56" t="n">
        <v>3246</v>
      </c>
      <c r="CS24" s="56" t="n">
        <v>1058</v>
      </c>
      <c r="CT24" s="56" t="n">
        <v>13368</v>
      </c>
      <c r="CU24" s="56" t="n">
        <v>59490</v>
      </c>
      <c r="CV24" s="56" t="n">
        <v>11125</v>
      </c>
      <c r="CW24" s="56" t="n">
        <v>4200</v>
      </c>
      <c r="CX24" s="56" t="n">
        <v>4616</v>
      </c>
      <c r="CY24" s="56" t="n">
        <v>8880</v>
      </c>
      <c r="CZ24" s="56" t="n">
        <v>7788</v>
      </c>
      <c r="DA24" s="56" t="n">
        <v>9638</v>
      </c>
      <c r="DB24" s="56" t="n">
        <v>3233</v>
      </c>
      <c r="DC24" s="56" t="n">
        <v>3308</v>
      </c>
      <c r="DD24" s="56" t="n">
        <v>767</v>
      </c>
      <c r="DE24" s="56" t="n">
        <v>5.38968134431942</v>
      </c>
      <c r="DF24" s="56" t="n">
        <v>5027</v>
      </c>
      <c r="DG24" s="56" t="n">
        <v>22813</v>
      </c>
      <c r="DH24" s="56" t="n">
        <v>77</v>
      </c>
      <c r="DI24" s="56" t="n">
        <v>497</v>
      </c>
      <c r="DJ24" s="56" t="n">
        <v>4131</v>
      </c>
      <c r="DK24" s="56" t="n">
        <v>533</v>
      </c>
      <c r="DL24" s="56" t="n">
        <v>319</v>
      </c>
      <c r="DM24" s="56" t="n">
        <v>7443</v>
      </c>
      <c r="DN24" s="56" t="n">
        <v>18182</v>
      </c>
      <c r="DO24" s="56" t="n">
        <v>5402</v>
      </c>
      <c r="DP24" s="56" t="n">
        <v>9854</v>
      </c>
      <c r="DQ24" s="56" t="n">
        <v>16301</v>
      </c>
      <c r="DR24" s="56" t="n">
        <v>19244</v>
      </c>
      <c r="DS24" s="56" t="n">
        <v>4428</v>
      </c>
      <c r="DT24" s="56" t="n">
        <v>30051</v>
      </c>
      <c r="DU24" s="56" t="n">
        <v>10225</v>
      </c>
      <c r="DV24" s="56" t="n">
        <v>7782</v>
      </c>
      <c r="DW24" s="56" t="n">
        <v>14792</v>
      </c>
      <c r="DX24" s="56" t="n">
        <v>17344</v>
      </c>
      <c r="DY24" s="56" t="n">
        <v>11977</v>
      </c>
      <c r="DZ24" s="56" t="n">
        <v>50634</v>
      </c>
      <c r="EA24" s="56" t="n">
        <v>73731</v>
      </c>
      <c r="EB24" s="56" t="n">
        <v>24654</v>
      </c>
      <c r="EC24" s="56" t="n">
        <v>19693</v>
      </c>
      <c r="ED24" s="56" t="n">
        <v>9160</v>
      </c>
      <c r="EE24" s="56" t="n">
        <v>17845</v>
      </c>
      <c r="EF24" s="56" t="n">
        <v>12931</v>
      </c>
      <c r="EG24" s="56" t="n">
        <v>13182</v>
      </c>
      <c r="EH24" s="56" t="n">
        <v>21703</v>
      </c>
      <c r="EI24" s="56" t="n">
        <v>9634</v>
      </c>
      <c r="EJ24" s="56" t="n">
        <v>50357</v>
      </c>
      <c r="EK24" s="56" t="n">
        <v>35697</v>
      </c>
      <c r="EL24" s="56" t="n">
        <v>23608</v>
      </c>
      <c r="EM24" s="56" t="n">
        <v>495</v>
      </c>
      <c r="EN24" s="56" t="n">
        <v>3797</v>
      </c>
      <c r="EO24" s="56" t="n">
        <v>25713</v>
      </c>
      <c r="EP24" s="56" t="n">
        <v>1297</v>
      </c>
      <c r="EQ24" s="56" t="n">
        <v>13267</v>
      </c>
      <c r="ER24" s="56" t="n">
        <v>13619</v>
      </c>
      <c r="ES24" s="56" t="n">
        <v>1098</v>
      </c>
      <c r="ET24" s="56" t="n">
        <v>64951</v>
      </c>
      <c r="EU24" s="56" t="n">
        <v>176198</v>
      </c>
      <c r="EV24" s="56" t="n">
        <v>91935</v>
      </c>
      <c r="EW24" s="56" t="n">
        <v>27299</v>
      </c>
      <c r="EX24" s="56" t="n">
        <v>8749</v>
      </c>
      <c r="EY24" s="56" t="n">
        <v>2814</v>
      </c>
      <c r="EZ24" s="56" t="n">
        <v>34386</v>
      </c>
      <c r="FA24" s="56" t="n">
        <v>19985</v>
      </c>
      <c r="FB24" s="56" t="n">
        <v>59143</v>
      </c>
      <c r="FC24" s="56" t="n">
        <v>56409</v>
      </c>
      <c r="FD24" s="56" t="n">
        <v>12634</v>
      </c>
      <c r="FE24" s="56" t="n">
        <v>2307</v>
      </c>
    </row>
    <row r="25" customFormat="false" ht="12" hidden="false" customHeight="false" outlineLevel="0" collapsed="false">
      <c r="A25" s="13" t="n">
        <v>22</v>
      </c>
      <c r="B25" s="13" t="s">
        <v>21</v>
      </c>
      <c r="C25" s="13" t="s">
        <v>20</v>
      </c>
      <c r="D25" s="56" t="n">
        <v>225908</v>
      </c>
      <c r="E25" s="56" t="n">
        <v>337389</v>
      </c>
      <c r="F25" s="56" t="n">
        <v>169159</v>
      </c>
      <c r="G25" s="56" t="n">
        <v>712936</v>
      </c>
      <c r="H25" s="56" t="n">
        <v>904622</v>
      </c>
      <c r="I25" s="56" t="n">
        <v>604308</v>
      </c>
      <c r="J25" s="56" t="n">
        <v>151216</v>
      </c>
      <c r="K25" s="56" t="n">
        <v>91997</v>
      </c>
      <c r="L25" s="56" t="n">
        <v>34366</v>
      </c>
      <c r="M25" s="56" t="n">
        <v>34</v>
      </c>
      <c r="N25" s="56" t="n">
        <v>32</v>
      </c>
      <c r="O25" s="56" t="n">
        <v>384182</v>
      </c>
      <c r="P25" s="56" t="n">
        <v>1046351</v>
      </c>
      <c r="Q25" s="56" t="n">
        <v>1001</v>
      </c>
      <c r="R25" s="56" t="n">
        <v>1363817</v>
      </c>
      <c r="S25" s="56" t="n">
        <v>67717</v>
      </c>
      <c r="T25" s="56" t="n">
        <v>415319</v>
      </c>
      <c r="U25" s="56" t="n">
        <v>478759</v>
      </c>
      <c r="V25" s="56" t="n">
        <v>309844</v>
      </c>
      <c r="W25" s="56" t="n">
        <v>159895</v>
      </c>
      <c r="X25" s="56" t="n">
        <v>111598</v>
      </c>
      <c r="Y25" s="56" t="n">
        <v>377736</v>
      </c>
      <c r="Z25" s="56" t="n">
        <v>29077</v>
      </c>
      <c r="AA25" s="56" t="n">
        <v>134995</v>
      </c>
      <c r="AB25" s="56" t="n">
        <v>156205</v>
      </c>
      <c r="AC25" s="56" t="n">
        <v>100515</v>
      </c>
      <c r="AD25" s="56" t="n">
        <v>32506</v>
      </c>
      <c r="AE25" s="56" t="n">
        <v>116525</v>
      </c>
      <c r="AF25" s="56" t="n">
        <v>54223</v>
      </c>
      <c r="AG25" s="56" t="n">
        <v>56791</v>
      </c>
      <c r="AH25" s="56" t="n">
        <v>16205</v>
      </c>
      <c r="AI25" s="56" t="n">
        <v>3157</v>
      </c>
      <c r="AJ25" s="56" t="n">
        <v>174284</v>
      </c>
      <c r="AK25" s="56" t="n">
        <v>1240266</v>
      </c>
      <c r="AL25" s="56" t="n">
        <v>75165</v>
      </c>
      <c r="AM25" s="56" t="n">
        <v>3055</v>
      </c>
      <c r="AN25" s="56" t="n">
        <v>534723</v>
      </c>
      <c r="AO25" s="56" t="n">
        <v>56900</v>
      </c>
      <c r="AP25" s="56" t="n">
        <v>32203</v>
      </c>
      <c r="AQ25" s="56" t="n">
        <v>42114</v>
      </c>
      <c r="AR25" s="56" t="n">
        <v>58531</v>
      </c>
      <c r="AS25" s="56" t="n">
        <v>109933</v>
      </c>
      <c r="AT25" s="56" t="n">
        <v>59890</v>
      </c>
      <c r="AU25" s="56" t="n">
        <v>163838</v>
      </c>
      <c r="AV25" s="56" t="n">
        <v>65983</v>
      </c>
      <c r="AW25" s="56" t="n">
        <v>115549</v>
      </c>
      <c r="AX25" s="56" t="n">
        <v>276513</v>
      </c>
      <c r="AY25" s="56" t="n">
        <v>173959</v>
      </c>
      <c r="AZ25" s="56" t="n">
        <v>89709</v>
      </c>
      <c r="BA25" s="56" t="n">
        <v>50821</v>
      </c>
      <c r="BB25" s="56" t="n">
        <v>82749</v>
      </c>
      <c r="BC25" s="56" t="n">
        <v>2312711</v>
      </c>
      <c r="BD25" s="56" t="n">
        <v>74.8339969357263</v>
      </c>
      <c r="BE25" s="56" t="n">
        <v>245650</v>
      </c>
      <c r="BF25" s="56" t="n">
        <v>1867723</v>
      </c>
      <c r="BG25" s="56" t="n">
        <v>3303</v>
      </c>
      <c r="BH25" s="56" t="n">
        <v>54468</v>
      </c>
      <c r="BI25" s="56" t="n">
        <v>171500</v>
      </c>
      <c r="BJ25" s="56" t="n">
        <v>427993</v>
      </c>
      <c r="BK25" s="56" t="n">
        <v>147160</v>
      </c>
      <c r="BL25" s="56" t="n">
        <v>193263</v>
      </c>
      <c r="BM25" s="56" t="n">
        <v>237710</v>
      </c>
      <c r="BN25" s="56" t="n">
        <v>128781</v>
      </c>
      <c r="BO25" s="56" t="n">
        <v>1319594</v>
      </c>
      <c r="BP25" s="56" t="n">
        <v>389808</v>
      </c>
      <c r="BQ25" s="56" t="n">
        <v>2.33</v>
      </c>
      <c r="BR25" s="56" t="n">
        <v>1466035</v>
      </c>
      <c r="BS25" s="56" t="n">
        <v>36860</v>
      </c>
      <c r="BT25" s="56" t="n">
        <v>70178</v>
      </c>
      <c r="BU25" s="56" t="n">
        <v>52767</v>
      </c>
      <c r="BV25" s="56" t="n">
        <v>466265</v>
      </c>
      <c r="BW25" s="56" t="n">
        <v>14631</v>
      </c>
      <c r="BX25" s="56" t="n">
        <v>15499</v>
      </c>
      <c r="BY25" s="56" t="n">
        <v>772717</v>
      </c>
      <c r="BZ25" s="56" t="n">
        <v>336949</v>
      </c>
      <c r="CA25" s="56" t="n">
        <v>192213</v>
      </c>
      <c r="CB25" s="56" t="n">
        <v>264257</v>
      </c>
      <c r="CC25" s="56" t="n">
        <v>20619</v>
      </c>
      <c r="CD25" s="56" t="n">
        <v>255923</v>
      </c>
      <c r="CE25" s="56" t="n">
        <v>190892</v>
      </c>
      <c r="CF25" s="56" t="n">
        <v>397726</v>
      </c>
      <c r="CG25" s="56" t="n">
        <v>21347</v>
      </c>
      <c r="CH25" s="56" t="n">
        <v>20840</v>
      </c>
      <c r="CI25" s="56" t="n">
        <v>87042</v>
      </c>
      <c r="CJ25" s="56" t="n">
        <v>562540</v>
      </c>
      <c r="CK25" s="56" t="n">
        <v>187073</v>
      </c>
      <c r="CL25" s="56" t="n">
        <v>78842</v>
      </c>
      <c r="CM25" s="56" t="n">
        <v>54157</v>
      </c>
      <c r="CN25" s="56" t="n">
        <v>66387</v>
      </c>
      <c r="CO25" s="56" t="n">
        <v>110435</v>
      </c>
      <c r="CP25" s="56" t="n">
        <v>11847</v>
      </c>
      <c r="CQ25" s="56" t="n">
        <v>56015</v>
      </c>
      <c r="CR25" s="56" t="n">
        <v>39400</v>
      </c>
      <c r="CS25" s="56" t="n">
        <v>17039</v>
      </c>
      <c r="CT25" s="56" t="n">
        <v>148960</v>
      </c>
      <c r="CU25" s="56" t="n">
        <v>468101</v>
      </c>
      <c r="CV25" s="56" t="n">
        <v>104421</v>
      </c>
      <c r="CW25" s="56" t="n">
        <v>62250</v>
      </c>
      <c r="CX25" s="56" t="n">
        <v>54857</v>
      </c>
      <c r="CY25" s="56" t="n">
        <v>90307</v>
      </c>
      <c r="CZ25" s="56" t="n">
        <v>114606</v>
      </c>
      <c r="DA25" s="56" t="n">
        <v>112334</v>
      </c>
      <c r="DB25" s="56" t="n">
        <v>50520</v>
      </c>
      <c r="DC25" s="56" t="n">
        <v>50396</v>
      </c>
      <c r="DD25" s="56" t="n">
        <v>12187</v>
      </c>
      <c r="DE25" s="56" t="n">
        <v>6.81951820498222</v>
      </c>
      <c r="DF25" s="56" t="n">
        <v>81791</v>
      </c>
      <c r="DG25" s="56" t="n">
        <v>291615</v>
      </c>
      <c r="DH25" s="56" t="n">
        <v>884</v>
      </c>
      <c r="DI25" s="56" t="n">
        <v>2581</v>
      </c>
      <c r="DJ25" s="56" t="n">
        <v>36650</v>
      </c>
      <c r="DK25" s="56" t="n">
        <v>3484</v>
      </c>
      <c r="DL25" s="56" t="n">
        <v>3901</v>
      </c>
      <c r="DM25" s="56" t="n">
        <v>71992</v>
      </c>
      <c r="DN25" s="56" t="n">
        <v>179341</v>
      </c>
      <c r="DO25" s="56" t="n">
        <v>57278</v>
      </c>
      <c r="DP25" s="56" t="n">
        <v>121379</v>
      </c>
      <c r="DQ25" s="56" t="n">
        <v>133602</v>
      </c>
      <c r="DR25" s="56" t="n">
        <v>155970</v>
      </c>
      <c r="DS25" s="56" t="n">
        <v>34947</v>
      </c>
      <c r="DT25" s="56" t="n">
        <v>230142</v>
      </c>
      <c r="DU25" s="56" t="n">
        <v>96812</v>
      </c>
      <c r="DV25" s="56" t="n">
        <v>70977</v>
      </c>
      <c r="DW25" s="56" t="n">
        <v>150756</v>
      </c>
      <c r="DX25" s="56" t="n">
        <v>164870</v>
      </c>
      <c r="DY25" s="56" t="n">
        <v>121796</v>
      </c>
      <c r="DZ25" s="56" t="n">
        <v>384266</v>
      </c>
      <c r="EA25" s="56" t="n">
        <v>620497</v>
      </c>
      <c r="EB25" s="56" t="n">
        <v>236940</v>
      </c>
      <c r="EC25" s="56" t="n">
        <v>201303</v>
      </c>
      <c r="ED25" s="56" t="n">
        <v>111708</v>
      </c>
      <c r="EE25" s="56" t="n">
        <v>228635</v>
      </c>
      <c r="EF25" s="56" t="n">
        <v>173706</v>
      </c>
      <c r="EG25" s="56" t="n">
        <v>231887</v>
      </c>
      <c r="EH25" s="56" t="n">
        <v>321548</v>
      </c>
      <c r="EI25" s="56" t="n">
        <v>90240</v>
      </c>
      <c r="EJ25" s="56" t="n">
        <v>495890</v>
      </c>
      <c r="EK25" s="56" t="n">
        <v>184732</v>
      </c>
      <c r="EL25" s="56" t="n">
        <v>283225</v>
      </c>
      <c r="EM25" s="56" t="n">
        <v>9232</v>
      </c>
      <c r="EN25" s="56" t="n">
        <v>21630</v>
      </c>
      <c r="EO25" s="56" t="n">
        <v>224909</v>
      </c>
      <c r="EP25" s="56" t="n">
        <v>14729</v>
      </c>
      <c r="EQ25" s="56" t="n">
        <v>111068</v>
      </c>
      <c r="ER25" s="56" t="n">
        <v>188425</v>
      </c>
      <c r="ES25" s="56" t="n">
        <v>13282</v>
      </c>
      <c r="ET25" s="56" t="n">
        <v>873128</v>
      </c>
      <c r="EU25" s="56" t="n">
        <v>1700618</v>
      </c>
      <c r="EV25" s="56" t="n">
        <v>1021559</v>
      </c>
      <c r="EW25" s="56" t="n">
        <v>338291</v>
      </c>
      <c r="EX25" s="56" t="n">
        <v>126887</v>
      </c>
      <c r="EY25" s="56" t="n">
        <v>44546</v>
      </c>
      <c r="EZ25" s="56" t="n">
        <v>438489</v>
      </c>
      <c r="FA25" s="56" t="n">
        <v>237886</v>
      </c>
      <c r="FB25" s="56" t="n">
        <v>773940</v>
      </c>
      <c r="FC25" s="56" t="n">
        <v>479856</v>
      </c>
      <c r="FD25" s="56" t="n">
        <v>91913</v>
      </c>
      <c r="FE25" s="56" t="n">
        <v>18108</v>
      </c>
    </row>
    <row r="26" customFormat="false" ht="12" hidden="false" customHeight="false" outlineLevel="0" collapsed="false">
      <c r="A26" s="13" t="n">
        <v>23</v>
      </c>
      <c r="B26" s="13" t="s">
        <v>16</v>
      </c>
      <c r="C26" s="13" t="s">
        <v>15</v>
      </c>
      <c r="D26" s="56" t="n">
        <v>591495</v>
      </c>
      <c r="E26" s="56" t="n">
        <v>939674</v>
      </c>
      <c r="F26" s="56" t="n">
        <v>471659</v>
      </c>
      <c r="G26" s="56" t="n">
        <v>1462938</v>
      </c>
      <c r="H26" s="56" t="n">
        <v>2070954</v>
      </c>
      <c r="I26" s="56" t="n">
        <v>1732472</v>
      </c>
      <c r="J26" s="56" t="n">
        <v>473058</v>
      </c>
      <c r="K26" s="56" t="n">
        <v>308661</v>
      </c>
      <c r="L26" s="56" t="n">
        <v>123030</v>
      </c>
      <c r="M26" s="56" t="n">
        <v>35.55</v>
      </c>
      <c r="N26" s="56" t="n">
        <v>33</v>
      </c>
      <c r="O26" s="56" t="n">
        <v>1617660</v>
      </c>
      <c r="P26" s="56" t="n">
        <v>1766777</v>
      </c>
      <c r="Q26" s="56" t="n">
        <v>2818</v>
      </c>
      <c r="R26" s="56" t="n">
        <v>3266173</v>
      </c>
      <c r="S26" s="56" t="n">
        <v>121082</v>
      </c>
      <c r="T26" s="56" t="n">
        <v>720022</v>
      </c>
      <c r="U26" s="56" t="n">
        <v>1030968</v>
      </c>
      <c r="V26" s="56" t="n">
        <v>1022872</v>
      </c>
      <c r="W26" s="56" t="n">
        <v>492311</v>
      </c>
      <c r="X26" s="56" t="n">
        <v>312022</v>
      </c>
      <c r="Y26" s="56" t="n">
        <v>718536</v>
      </c>
      <c r="Z26" s="56" t="n">
        <v>134063</v>
      </c>
      <c r="AA26" s="56" t="n">
        <v>426367</v>
      </c>
      <c r="AB26" s="56" t="n">
        <v>490040</v>
      </c>
      <c r="AC26" s="56" t="n">
        <v>191133</v>
      </c>
      <c r="AD26" s="56" t="n">
        <v>91774</v>
      </c>
      <c r="AE26" s="56" t="n">
        <v>278986</v>
      </c>
      <c r="AF26" s="56" t="n">
        <v>134478</v>
      </c>
      <c r="AG26" s="56" t="n">
        <v>149043</v>
      </c>
      <c r="AH26" s="56" t="n">
        <v>24384</v>
      </c>
      <c r="AI26" s="56" t="n">
        <v>8660</v>
      </c>
      <c r="AJ26" s="56" t="n">
        <v>306687</v>
      </c>
      <c r="AK26" s="56" t="n">
        <v>3669284</v>
      </c>
      <c r="AL26" s="56" t="n">
        <v>175974</v>
      </c>
      <c r="AM26" s="56" t="n">
        <v>8196</v>
      </c>
      <c r="AN26" s="56" t="n">
        <v>1033981</v>
      </c>
      <c r="AO26" s="56" t="n">
        <v>119425</v>
      </c>
      <c r="AP26" s="56" t="n">
        <v>65479</v>
      </c>
      <c r="AQ26" s="56" t="n">
        <v>101500</v>
      </c>
      <c r="AR26" s="56" t="n">
        <v>118875</v>
      </c>
      <c r="AS26" s="56" t="n">
        <v>542857</v>
      </c>
      <c r="AT26" s="56" t="n">
        <v>223797</v>
      </c>
      <c r="AU26" s="56" t="n">
        <v>222127</v>
      </c>
      <c r="AV26" s="56" t="n">
        <v>124250</v>
      </c>
      <c r="AW26" s="56" t="n">
        <v>398515</v>
      </c>
      <c r="AX26" s="56" t="n">
        <v>573931</v>
      </c>
      <c r="AY26" s="56" t="n">
        <v>344597</v>
      </c>
      <c r="AZ26" s="56" t="n">
        <v>170112</v>
      </c>
      <c r="BA26" s="56" t="n">
        <v>106020</v>
      </c>
      <c r="BB26" s="56" t="n">
        <v>175021</v>
      </c>
      <c r="BC26" s="56" t="n">
        <v>6083420</v>
      </c>
      <c r="BD26" s="56" t="n">
        <v>77.8932801293531</v>
      </c>
      <c r="BE26" s="56" t="n">
        <v>507583</v>
      </c>
      <c r="BF26" s="56" t="n">
        <v>5175677</v>
      </c>
      <c r="BG26" s="56" t="n">
        <v>9117</v>
      </c>
      <c r="BH26" s="56" t="n">
        <v>132832</v>
      </c>
      <c r="BI26" s="56" t="n">
        <v>478325</v>
      </c>
      <c r="BJ26" s="56" t="n">
        <v>903248</v>
      </c>
      <c r="BK26" s="56" t="n">
        <v>332025</v>
      </c>
      <c r="BL26" s="56" t="n">
        <v>431203</v>
      </c>
      <c r="BM26" s="56" t="n">
        <v>478439</v>
      </c>
      <c r="BN26" s="56" t="n">
        <v>233075</v>
      </c>
      <c r="BO26" s="56" t="n">
        <v>3173762</v>
      </c>
      <c r="BP26" s="56" t="n">
        <v>707437</v>
      </c>
      <c r="BQ26" s="56" t="n">
        <v>2.47</v>
      </c>
      <c r="BR26" s="56" t="n">
        <v>3957984</v>
      </c>
      <c r="BS26" s="56" t="n">
        <v>82026</v>
      </c>
      <c r="BT26" s="56" t="n">
        <v>411291</v>
      </c>
      <c r="BU26" s="56" t="n">
        <v>148602</v>
      </c>
      <c r="BV26" s="56" t="n">
        <v>1012823</v>
      </c>
      <c r="BW26" s="56" t="n">
        <v>126134</v>
      </c>
      <c r="BX26" s="56" t="n">
        <v>47970</v>
      </c>
      <c r="BY26" s="56" t="n">
        <v>1694372</v>
      </c>
      <c r="BZ26" s="56" t="n">
        <v>692739</v>
      </c>
      <c r="CA26" s="56" t="n">
        <v>689898</v>
      </c>
      <c r="CB26" s="56" t="n">
        <v>886309</v>
      </c>
      <c r="CC26" s="56" t="n">
        <v>42108</v>
      </c>
      <c r="CD26" s="56" t="n">
        <v>439727</v>
      </c>
      <c r="CE26" s="56" t="n">
        <v>346266</v>
      </c>
      <c r="CF26" s="56" t="n">
        <v>775591</v>
      </c>
      <c r="CG26" s="56" t="n">
        <v>43494</v>
      </c>
      <c r="CH26" s="56" t="n">
        <v>42780</v>
      </c>
      <c r="CI26" s="56" t="n">
        <v>201854</v>
      </c>
      <c r="CJ26" s="56" t="n">
        <v>1357270</v>
      </c>
      <c r="CK26" s="56" t="n">
        <v>486877</v>
      </c>
      <c r="CL26" s="56" t="n">
        <v>176573</v>
      </c>
      <c r="CM26" s="56" t="n">
        <v>124537</v>
      </c>
      <c r="CN26" s="56" t="n">
        <v>215590</v>
      </c>
      <c r="CO26" s="56" t="n">
        <v>238556</v>
      </c>
      <c r="CP26" s="56" t="n">
        <v>26975</v>
      </c>
      <c r="CQ26" s="56" t="n">
        <v>117016</v>
      </c>
      <c r="CR26" s="56" t="n">
        <v>83608</v>
      </c>
      <c r="CS26" s="56" t="n">
        <v>42168</v>
      </c>
      <c r="CT26" s="56" t="n">
        <v>464659</v>
      </c>
      <c r="CU26" s="56" t="n">
        <v>1080527</v>
      </c>
      <c r="CV26" s="56" t="n">
        <v>226016</v>
      </c>
      <c r="CW26" s="56" t="n">
        <v>141927</v>
      </c>
      <c r="CX26" s="56" t="n">
        <v>123977</v>
      </c>
      <c r="CY26" s="56" t="n">
        <v>296467</v>
      </c>
      <c r="CZ26" s="56" t="n">
        <v>238987</v>
      </c>
      <c r="DA26" s="56" t="n">
        <v>293905</v>
      </c>
      <c r="DB26" s="56" t="n">
        <v>109976</v>
      </c>
      <c r="DC26" s="56" t="n">
        <v>112185</v>
      </c>
      <c r="DD26" s="56" t="n">
        <v>28703</v>
      </c>
      <c r="DE26" s="56" t="n">
        <v>7.03062998000064</v>
      </c>
      <c r="DF26" s="56" t="n">
        <v>185208</v>
      </c>
      <c r="DG26" s="56" t="n">
        <v>735227</v>
      </c>
      <c r="DH26" s="56" t="n">
        <v>2363</v>
      </c>
      <c r="DI26" s="56" t="n">
        <v>5606</v>
      </c>
      <c r="DJ26" s="56" t="n">
        <v>128905</v>
      </c>
      <c r="DK26" s="56" t="n">
        <v>10358</v>
      </c>
      <c r="DL26" s="56" t="n">
        <v>14207</v>
      </c>
      <c r="DM26" s="56" t="n">
        <v>262356</v>
      </c>
      <c r="DN26" s="56" t="n">
        <v>522204</v>
      </c>
      <c r="DO26" s="56" t="n">
        <v>200336</v>
      </c>
      <c r="DP26" s="56" t="n">
        <v>251574</v>
      </c>
      <c r="DQ26" s="56" t="n">
        <v>276355</v>
      </c>
      <c r="DR26" s="56" t="n">
        <v>306443</v>
      </c>
      <c r="DS26" s="56" t="n">
        <v>79520</v>
      </c>
      <c r="DT26" s="56" t="n">
        <v>434405</v>
      </c>
      <c r="DU26" s="56" t="n">
        <v>234191</v>
      </c>
      <c r="DV26" s="56" t="n">
        <v>201545</v>
      </c>
      <c r="DW26" s="56" t="n">
        <v>384156</v>
      </c>
      <c r="DX26" s="56" t="n">
        <v>428586</v>
      </c>
      <c r="DY26" s="56" t="n">
        <v>255787</v>
      </c>
      <c r="DZ26" s="56" t="n">
        <v>807936</v>
      </c>
      <c r="EA26" s="56" t="n">
        <v>1410785</v>
      </c>
      <c r="EB26" s="56" t="n">
        <v>723354</v>
      </c>
      <c r="EC26" s="56" t="n">
        <v>575331</v>
      </c>
      <c r="ED26" s="56" t="n">
        <v>305781</v>
      </c>
      <c r="EE26" s="56" t="n">
        <v>633790</v>
      </c>
      <c r="EF26" s="56" t="n">
        <v>453923</v>
      </c>
      <c r="EG26" s="56" t="n">
        <v>506290</v>
      </c>
      <c r="EH26" s="56" t="n">
        <v>700292</v>
      </c>
      <c r="EI26" s="56" t="n">
        <v>202679</v>
      </c>
      <c r="EJ26" s="56" t="n">
        <v>902263</v>
      </c>
      <c r="EK26" s="56" t="n">
        <v>532720</v>
      </c>
      <c r="EL26" s="56" t="n">
        <v>561605</v>
      </c>
      <c r="EM26" s="56" t="n">
        <v>20314</v>
      </c>
      <c r="EN26" s="56" t="n">
        <v>45976</v>
      </c>
      <c r="EO26" s="56" t="n">
        <v>1120826</v>
      </c>
      <c r="EP26" s="56" t="n">
        <v>69659</v>
      </c>
      <c r="EQ26" s="56" t="n">
        <v>161705</v>
      </c>
      <c r="ER26" s="56" t="n">
        <v>352612</v>
      </c>
      <c r="ES26" s="56" t="n">
        <v>28538</v>
      </c>
      <c r="ET26" s="56" t="n">
        <v>2118585</v>
      </c>
      <c r="EU26" s="56" t="n">
        <v>4127788</v>
      </c>
      <c r="EV26" s="56" t="n">
        <v>2725645</v>
      </c>
      <c r="EW26" s="56" t="n">
        <v>915035</v>
      </c>
      <c r="EX26" s="56" t="n">
        <v>305343</v>
      </c>
      <c r="EY26" s="56" t="n">
        <v>100130</v>
      </c>
      <c r="EZ26" s="56" t="n">
        <v>1157165</v>
      </c>
      <c r="FA26" s="56" t="n">
        <v>689973</v>
      </c>
      <c r="FB26" s="56" t="n">
        <v>1357251</v>
      </c>
      <c r="FC26" s="56" t="n">
        <v>1324032</v>
      </c>
      <c r="FD26" s="56" t="n">
        <v>458659</v>
      </c>
      <c r="FE26" s="56" t="n">
        <v>126231</v>
      </c>
    </row>
    <row r="27" customFormat="false" ht="12" hidden="false" customHeight="false" outlineLevel="0" collapsed="false">
      <c r="A27" s="13" t="n">
        <v>24</v>
      </c>
      <c r="B27" s="13" t="s">
        <v>11</v>
      </c>
      <c r="C27" s="13" t="s">
        <v>10</v>
      </c>
      <c r="D27" s="56" t="n">
        <v>3496750</v>
      </c>
      <c r="E27" s="56" t="n">
        <v>6394388</v>
      </c>
      <c r="F27" s="56" t="n">
        <v>3539385</v>
      </c>
      <c r="G27" s="56" t="n">
        <v>7643854</v>
      </c>
      <c r="H27" s="56" t="n">
        <v>11515165</v>
      </c>
      <c r="I27" s="56" t="n">
        <v>14263297</v>
      </c>
      <c r="J27" s="56" t="n">
        <v>4852833</v>
      </c>
      <c r="K27" s="56" t="n">
        <v>3115552</v>
      </c>
      <c r="L27" s="56" t="n">
        <v>1254688</v>
      </c>
      <c r="M27" s="56" t="n">
        <v>39.37</v>
      </c>
      <c r="N27" s="56" t="n">
        <v>39</v>
      </c>
      <c r="O27" s="56" t="n">
        <v>19046987</v>
      </c>
      <c r="P27" s="56" t="n">
        <v>5276618</v>
      </c>
      <c r="Q27" s="56" t="n">
        <v>106013</v>
      </c>
      <c r="R27" s="56" t="n">
        <v>23366044</v>
      </c>
      <c r="S27" s="56" t="n">
        <v>1063574</v>
      </c>
      <c r="T27" s="56" t="n">
        <v>2750459</v>
      </c>
      <c r="U27" s="56" t="n">
        <v>6460594</v>
      </c>
      <c r="V27" s="56" t="n">
        <v>9725270</v>
      </c>
      <c r="W27" s="56" t="n">
        <v>4429721</v>
      </c>
      <c r="X27" s="56" t="n">
        <v>2903930</v>
      </c>
      <c r="Y27" s="56" t="n">
        <v>4163331</v>
      </c>
      <c r="Z27" s="56" t="n">
        <v>1905393</v>
      </c>
      <c r="AA27" s="56" t="n">
        <v>4200025</v>
      </c>
      <c r="AB27" s="56" t="n">
        <v>3557230</v>
      </c>
      <c r="AC27" s="56" t="n">
        <v>1348670</v>
      </c>
      <c r="AD27" s="56" t="n">
        <v>949564</v>
      </c>
      <c r="AE27" s="56" t="n">
        <v>1671396</v>
      </c>
      <c r="AF27" s="56" t="n">
        <v>816368</v>
      </c>
      <c r="AG27" s="56" t="n">
        <v>612625</v>
      </c>
      <c r="AH27" s="56" t="n">
        <v>132352</v>
      </c>
      <c r="AI27" s="56" t="n">
        <v>66167</v>
      </c>
      <c r="AJ27" s="56" t="n">
        <v>1038993</v>
      </c>
      <c r="AK27" s="56" t="n">
        <v>45134686</v>
      </c>
      <c r="AL27" s="56" t="n">
        <v>531087</v>
      </c>
      <c r="AM27" s="56" t="n">
        <v>57680</v>
      </c>
      <c r="AN27" s="56" t="n">
        <v>2485942</v>
      </c>
      <c r="AO27" s="56" t="n">
        <v>426715</v>
      </c>
      <c r="AP27" s="56" t="n">
        <v>165974</v>
      </c>
      <c r="AQ27" s="56" t="n">
        <v>341727</v>
      </c>
      <c r="AR27" s="56" t="n">
        <v>289984</v>
      </c>
      <c r="AS27" s="56" t="n">
        <v>1412958</v>
      </c>
      <c r="AT27" s="56" t="n">
        <v>1124511</v>
      </c>
      <c r="AU27" s="56" t="n">
        <v>447201</v>
      </c>
      <c r="AV27" s="56" t="n">
        <v>393141</v>
      </c>
      <c r="AW27" s="56" t="n">
        <v>835720</v>
      </c>
      <c r="AX27" s="56" t="n">
        <v>989628</v>
      </c>
      <c r="AY27" s="56" t="n">
        <v>594825</v>
      </c>
      <c r="AZ27" s="56" t="n">
        <v>280437</v>
      </c>
      <c r="BA27" s="56" t="n">
        <v>230600</v>
      </c>
      <c r="BB27" s="56" t="n">
        <v>333096</v>
      </c>
      <c r="BC27" s="56" t="n">
        <v>49808185</v>
      </c>
      <c r="BD27" s="56" t="n">
        <v>92.303272200742</v>
      </c>
      <c r="BE27" s="56" t="n">
        <v>1183801</v>
      </c>
      <c r="BF27" s="56" t="n">
        <v>48570902</v>
      </c>
      <c r="BG27" s="56" t="n">
        <v>48088</v>
      </c>
      <c r="BH27" s="56" t="n">
        <v>492441</v>
      </c>
      <c r="BI27" s="56" t="n">
        <v>1295830</v>
      </c>
      <c r="BJ27" s="56" t="n">
        <v>1892182</v>
      </c>
      <c r="BK27" s="56" t="n">
        <v>785711</v>
      </c>
      <c r="BL27" s="56" t="n">
        <v>1154714</v>
      </c>
      <c r="BM27" s="56" t="n">
        <v>1223533</v>
      </c>
      <c r="BN27" s="56" t="n">
        <v>612511</v>
      </c>
      <c r="BO27" s="56" t="n">
        <v>22741949</v>
      </c>
      <c r="BP27" s="56" t="n">
        <v>1995860</v>
      </c>
      <c r="BQ27" s="56" t="n">
        <v>2.36</v>
      </c>
      <c r="BR27" s="56" t="n">
        <v>33243175</v>
      </c>
      <c r="BS27" s="56" t="n">
        <v>247743</v>
      </c>
      <c r="BT27" s="56" t="n">
        <v>816633</v>
      </c>
      <c r="BU27" s="56" t="n">
        <v>263346</v>
      </c>
      <c r="BV27" s="56" t="n">
        <v>2706066</v>
      </c>
      <c r="BW27" s="56" t="n">
        <v>423158</v>
      </c>
      <c r="BX27" s="56" t="n">
        <v>240530</v>
      </c>
      <c r="BY27" s="56" t="n">
        <v>14097229</v>
      </c>
      <c r="BZ27" s="56" t="n">
        <v>4038032</v>
      </c>
      <c r="CA27" s="56" t="n">
        <v>7206954</v>
      </c>
      <c r="CB27" s="56" t="n">
        <v>7646724</v>
      </c>
      <c r="CC27" s="56" t="n">
        <v>178236</v>
      </c>
      <c r="CD27" s="56" t="n">
        <v>2208080</v>
      </c>
      <c r="CE27" s="56" t="n">
        <v>1910381</v>
      </c>
      <c r="CF27" s="56" t="n">
        <v>3566467</v>
      </c>
      <c r="CG27" s="56" t="n">
        <v>333711</v>
      </c>
      <c r="CH27" s="56" t="n">
        <v>315491</v>
      </c>
      <c r="CI27" s="56" t="n">
        <v>1242570</v>
      </c>
      <c r="CJ27" s="56" t="n">
        <v>9495236</v>
      </c>
      <c r="CK27" s="56" t="n">
        <v>2809690</v>
      </c>
      <c r="CL27" s="56" t="n">
        <v>1076521</v>
      </c>
      <c r="CM27" s="56" t="n">
        <v>651786</v>
      </c>
      <c r="CN27" s="56" t="n">
        <v>2428289</v>
      </c>
      <c r="CO27" s="56" t="n">
        <v>1217475</v>
      </c>
      <c r="CP27" s="56" t="n">
        <v>167204</v>
      </c>
      <c r="CQ27" s="56" t="n">
        <v>896251</v>
      </c>
      <c r="CR27" s="56" t="n">
        <v>406369</v>
      </c>
      <c r="CS27" s="56" t="n">
        <v>313956</v>
      </c>
      <c r="CT27" s="56" t="n">
        <v>4403720</v>
      </c>
      <c r="CU27" s="56" t="n">
        <v>6320676</v>
      </c>
      <c r="CV27" s="56" t="n">
        <v>1177971</v>
      </c>
      <c r="CW27" s="56" t="n">
        <v>723015</v>
      </c>
      <c r="CX27" s="56" t="n">
        <v>758684</v>
      </c>
      <c r="CY27" s="56" t="n">
        <v>3253903</v>
      </c>
      <c r="CZ27" s="56" t="n">
        <v>1172236</v>
      </c>
      <c r="DA27" s="56" t="n">
        <v>1614326</v>
      </c>
      <c r="DB27" s="56" t="n">
        <v>818643</v>
      </c>
      <c r="DC27" s="56" t="n">
        <v>491975</v>
      </c>
      <c r="DD27" s="56" t="n">
        <v>188482</v>
      </c>
      <c r="DE27" s="56" t="n">
        <v>7.54565950143543</v>
      </c>
      <c r="DF27" s="56" t="n">
        <v>982464</v>
      </c>
      <c r="DG27" s="56" t="n">
        <v>6861894</v>
      </c>
      <c r="DH27" s="56" t="n">
        <v>227286</v>
      </c>
      <c r="DI27" s="56" t="n">
        <v>46478</v>
      </c>
      <c r="DJ27" s="56" t="n">
        <v>2369998</v>
      </c>
      <c r="DK27" s="56" t="n">
        <v>151051</v>
      </c>
      <c r="DL27" s="56" t="n">
        <v>187616</v>
      </c>
      <c r="DM27" s="56" t="n">
        <v>2043229</v>
      </c>
      <c r="DN27" s="56" t="n">
        <v>4220124</v>
      </c>
      <c r="DO27" s="56" t="n">
        <v>1313316</v>
      </c>
      <c r="DP27" s="56" t="n">
        <v>1484838</v>
      </c>
      <c r="DQ27" s="56" t="n">
        <v>1055356</v>
      </c>
      <c r="DR27" s="56" t="n">
        <v>1145488</v>
      </c>
      <c r="DS27" s="56" t="n">
        <v>384499</v>
      </c>
      <c r="DT27" s="56" t="n">
        <v>1745743</v>
      </c>
      <c r="DU27" s="56" t="n">
        <v>1293788</v>
      </c>
      <c r="DV27" s="56" t="n">
        <v>1591614</v>
      </c>
      <c r="DW27" s="56" t="n">
        <v>2628063</v>
      </c>
      <c r="DX27" s="56" t="n">
        <v>3318464</v>
      </c>
      <c r="DY27" s="56" t="n">
        <v>1319385</v>
      </c>
      <c r="DZ27" s="56" t="n">
        <v>4220766</v>
      </c>
      <c r="EA27" s="56" t="n">
        <v>8571458</v>
      </c>
      <c r="EB27" s="56" t="n">
        <v>5240440</v>
      </c>
      <c r="EC27" s="56" t="n">
        <v>3872779</v>
      </c>
      <c r="ED27" s="56" t="n">
        <v>2857185</v>
      </c>
      <c r="EE27" s="56" t="n">
        <v>5789519</v>
      </c>
      <c r="EF27" s="56" t="n">
        <v>4564916</v>
      </c>
      <c r="EG27" s="56" t="n">
        <v>2301614</v>
      </c>
      <c r="EH27" s="56" t="n">
        <v>3707863</v>
      </c>
      <c r="EI27" s="56" t="n">
        <v>1422708</v>
      </c>
      <c r="EJ27" s="56" t="n">
        <v>1028800</v>
      </c>
      <c r="EK27" s="56" t="n">
        <v>1371025</v>
      </c>
      <c r="EL27" s="56" t="n">
        <v>1949442</v>
      </c>
      <c r="EM27" s="56" t="n">
        <v>137988</v>
      </c>
      <c r="EN27" s="56" t="n">
        <v>214244</v>
      </c>
      <c r="EO27" s="56" t="n">
        <v>15264527</v>
      </c>
      <c r="EP27" s="56" t="n">
        <v>1357280</v>
      </c>
      <c r="EQ27" s="56" t="n">
        <v>762334</v>
      </c>
      <c r="ER27" s="56" t="n">
        <v>2846588</v>
      </c>
      <c r="ES27" s="56" t="n">
        <v>171400</v>
      </c>
      <c r="ET27" s="56" t="n">
        <v>14600204</v>
      </c>
      <c r="EU27" s="56" t="n">
        <v>26434409</v>
      </c>
      <c r="EV27" s="56" t="n">
        <v>19094820</v>
      </c>
      <c r="EW27" s="56" t="n">
        <v>7401881</v>
      </c>
      <c r="EX27" s="56" t="n">
        <v>2428668</v>
      </c>
      <c r="EY27" s="56" t="n">
        <v>716134</v>
      </c>
      <c r="EZ27" s="56" t="n">
        <v>10048441</v>
      </c>
      <c r="FA27" s="56" t="n">
        <v>5800246</v>
      </c>
      <c r="FB27" s="56" t="n">
        <v>5989770</v>
      </c>
      <c r="FC27" s="56" t="n">
        <v>9861642</v>
      </c>
      <c r="FD27" s="56" t="n">
        <v>5777662</v>
      </c>
      <c r="FE27" s="56" t="n">
        <v>1736970</v>
      </c>
    </row>
    <row r="62" customFormat="false" ht="12" hidden="false" customHeight="false" outlineLevel="0" collapsed="false">
      <c r="D62" s="13" t="s">
        <v>12</v>
      </c>
      <c r="E62" s="13" t="s">
        <v>17</v>
      </c>
      <c r="F62" s="13" t="s">
        <v>22</v>
      </c>
      <c r="G62" s="13" t="s">
        <v>26</v>
      </c>
      <c r="H62" s="13" t="s">
        <v>31</v>
      </c>
      <c r="I62" s="13" t="s">
        <v>36</v>
      </c>
      <c r="J62" s="13" t="s">
        <v>41</v>
      </c>
      <c r="K62" s="13" t="s">
        <v>46</v>
      </c>
      <c r="L62" s="13" t="s">
        <v>50</v>
      </c>
      <c r="P62" s="13" t="s">
        <v>18</v>
      </c>
      <c r="S62" s="13" t="s">
        <v>37</v>
      </c>
      <c r="AE62" s="13" t="s">
        <v>52</v>
      </c>
      <c r="AJ62" s="13" t="s">
        <v>74</v>
      </c>
      <c r="BB62" s="13" t="s">
        <v>264</v>
      </c>
      <c r="BM62" s="13" t="s">
        <v>265</v>
      </c>
      <c r="BN62" s="13" t="s">
        <v>266</v>
      </c>
      <c r="BR62" s="13" t="s">
        <v>90</v>
      </c>
      <c r="CE62" s="13" t="s">
        <v>267</v>
      </c>
      <c r="CF62" s="13" t="s">
        <v>268</v>
      </c>
      <c r="CK62" s="13" t="s">
        <v>269</v>
      </c>
      <c r="DF62" s="13" t="s">
        <v>200</v>
      </c>
      <c r="DZ62" s="13" t="s">
        <v>270</v>
      </c>
      <c r="EJ62" s="13" t="s">
        <v>271</v>
      </c>
      <c r="EO62" s="13" t="s">
        <v>272</v>
      </c>
      <c r="EV62" s="13" t="s">
        <v>273</v>
      </c>
      <c r="FA62" s="13" t="s">
        <v>241</v>
      </c>
      <c r="FB62" s="13" t="s">
        <v>235</v>
      </c>
    </row>
    <row r="63" customFormat="false" ht="12" hidden="false" customHeight="false" outlineLevel="0" collapsed="false">
      <c r="A63" s="13" t="s">
        <v>274</v>
      </c>
      <c r="B63" s="13" t="s">
        <v>30</v>
      </c>
      <c r="D63" s="57" t="n">
        <f aca="false">D4/SUM(D4:L4)*100</f>
        <v>7.26730391159921</v>
      </c>
      <c r="E63" s="57" t="n">
        <f aca="false">E4/SUM(D4:L4)*100</f>
        <v>7.9452240526066</v>
      </c>
      <c r="F63" s="57" t="n">
        <f aca="false">F4/SUM(D4:L4)*100</f>
        <v>2.27781167378483</v>
      </c>
      <c r="G63" s="57" t="n">
        <f aca="false">G4/SUM(D4:L4)*100</f>
        <v>25.6457189343095</v>
      </c>
      <c r="H63" s="57" t="n">
        <f aca="false">H4/SUM(D4:L4)*100</f>
        <v>33.0621652769304</v>
      </c>
      <c r="I63" s="57" t="n">
        <f aca="false">I4/SUM(D4:L4)*100</f>
        <v>16.0192529320046</v>
      </c>
      <c r="J63" s="57" t="n">
        <f aca="false">J4/SUM(D4:L4)*100</f>
        <v>4.55562334756966</v>
      </c>
      <c r="K63" s="57" t="n">
        <f aca="false">K4/SUM(D4:L4)*100</f>
        <v>2.47440851467697</v>
      </c>
      <c r="L63" s="57" t="n">
        <f aca="false">L4/SUM(D4:L4)*100</f>
        <v>0.752491356518202</v>
      </c>
      <c r="P63" s="57" t="n">
        <f aca="false">P4/(O4+P4+Q4)*100</f>
        <v>57.6481396417088</v>
      </c>
      <c r="S63" s="57" t="n">
        <f aca="false">S4/(R4+S4)*100</f>
        <v>3.72071658245292</v>
      </c>
      <c r="AE63" s="57" t="n">
        <f aca="false">AE4/SUM(X4:AJ4)*100</f>
        <v>2.70356234096692</v>
      </c>
      <c r="AJ63" s="57" t="n">
        <f aca="false">AJ4/SUM(X4:AJ4)*100</f>
        <v>19.4179389312977</v>
      </c>
      <c r="BB63" s="57" t="n">
        <f aca="false">SUM(AO4:BB4)/SUM(AK4:BB4)*100</f>
        <v>19.3952952342214</v>
      </c>
      <c r="BM63" s="57" t="n">
        <f aca="false">SUM(BL4:BN4)/SUM(BF4:BN4)*100</f>
        <v>11.6127720154566</v>
      </c>
      <c r="BN63" s="57" t="n">
        <f aca="false">SUM(BG4:BN4)/SUM(BF4:BN4)*100</f>
        <v>28.4794251237204</v>
      </c>
      <c r="BR63" s="57" t="n">
        <f aca="false">BR4/SUM(BR4:BZ4)*100</f>
        <v>53.0811470408786</v>
      </c>
      <c r="CE63" s="57" t="n">
        <f aca="false">(CE4+CD4)/SUM(CA4:CH4)*100</f>
        <v>10.9096692111959</v>
      </c>
      <c r="CF63" s="57" t="n">
        <f aca="false">(CF4+CG4)/SUM(CA4:CH4)*100</f>
        <v>34.367048346056</v>
      </c>
      <c r="CK63" s="57" t="n">
        <f aca="false">(CI4+CJ4+CK4+CT4+CU4+CV4)/(SUM(CI4:CR4)+SUM(CT4:DC4))*100</f>
        <v>78.1372794916813</v>
      </c>
      <c r="DF63" s="57" t="n">
        <f aca="false">DF4/SUM(FB4:FE4)*100</f>
        <v>1.68575063613232</v>
      </c>
      <c r="DZ63" s="57" t="n">
        <f aca="false">(DZ4+EA4)/SUM(DZ4:EH4)*100</f>
        <v>65.5129169801856</v>
      </c>
      <c r="EJ63" s="57" t="n">
        <f aca="false">+(EJ4+EK4+EL4)/SUM(EI4:ET4)*100</f>
        <v>54.5522949586155</v>
      </c>
      <c r="EO63" s="57" t="n">
        <f aca="false">(EM4+EO4+EP4)/SUM(EI4:ET4)*100</f>
        <v>8.68656466850598</v>
      </c>
      <c r="EV63" s="57" t="n">
        <f aca="false">(EU4+EV4)/SUM(EU4:EY4)*100</f>
        <v>90.4481052132059</v>
      </c>
      <c r="FA63" s="57" t="n">
        <f aca="false">FA4/SUM(EU4:EY4)*100</f>
        <v>6.38600772828961</v>
      </c>
      <c r="FB63" s="57" t="n">
        <f aca="false">FB4/SUM(FB4:FE4)*100</f>
        <v>42.191475826972</v>
      </c>
    </row>
    <row r="64" customFormat="false" ht="12" hidden="false" customHeight="false" outlineLevel="0" collapsed="false">
      <c r="B64" s="13" t="s">
        <v>35</v>
      </c>
      <c r="D64" s="57" t="n">
        <f aca="false">D5/SUM(D5:L5)*100</f>
        <v>6.07204116638079</v>
      </c>
      <c r="E64" s="57" t="n">
        <f aca="false">E5/SUM(D5:L5)*100</f>
        <v>7.99313893653516</v>
      </c>
      <c r="F64" s="57" t="n">
        <f aca="false">F5/SUM(D5:L5)*100</f>
        <v>3.22469982847341</v>
      </c>
      <c r="G64" s="57" t="n">
        <f aca="false">G5/SUM(D5:L5)*100</f>
        <v>26.4356775300172</v>
      </c>
      <c r="H64" s="57" t="n">
        <f aca="false">H5/SUM(D5:L5)*100</f>
        <v>31.7186963979417</v>
      </c>
      <c r="I64" s="57" t="n">
        <f aca="false">I5/SUM(D5:L5)*100</f>
        <v>17.0703259005146</v>
      </c>
      <c r="J64" s="57" t="n">
        <f aca="false">J5/SUM(D5:L5)*100</f>
        <v>3.95197255574614</v>
      </c>
      <c r="K64" s="57" t="n">
        <f aca="false">K5/SUM(D5:L5)*100</f>
        <v>2.44939965694683</v>
      </c>
      <c r="L64" s="57" t="n">
        <f aca="false">L5/SUM(D5:L5)*100</f>
        <v>1.08404802744425</v>
      </c>
      <c r="P64" s="57" t="n">
        <f aca="false">P5/(O5+P5+Q5)*100</f>
        <v>71.752762018513</v>
      </c>
      <c r="S64" s="57" t="n">
        <f aca="false">S5/(R5+S5)*100</f>
        <v>3.97133472678412</v>
      </c>
      <c r="AE64" s="57" t="n">
        <f aca="false">AE5/SUM(X5:AJ5)*100</f>
        <v>4.91293532338309</v>
      </c>
      <c r="AJ64" s="57" t="n">
        <f aca="false">AJ5/SUM(X5:AJ5)*100</f>
        <v>18.4546019900498</v>
      </c>
      <c r="BB64" s="57" t="n">
        <f aca="false">SUM(AO5:BB5)/SUM(AK5:BB5)*100</f>
        <v>27.6157804459691</v>
      </c>
      <c r="BM64" s="57" t="n">
        <f aca="false">SUM(BL5:BN5)/SUM(BF5:BN5)*100</f>
        <v>10.9708404802744</v>
      </c>
      <c r="BN64" s="57" t="n">
        <f aca="false">SUM(BG5:BN5)/SUM(BF5:BN5)*100</f>
        <v>30.3053173241853</v>
      </c>
      <c r="BR64" s="57" t="n">
        <f aca="false">BR5/SUM(BR5:BZ5)*100</f>
        <v>49.3241852487136</v>
      </c>
      <c r="CE64" s="57" t="n">
        <f aca="false">(CE5+CD5)/SUM(CA5:CH5)*100</f>
        <v>16.1069651741294</v>
      </c>
      <c r="CF64" s="57" t="n">
        <f aca="false">(CF5+CG5)/SUM(CA5:CH5)*100</f>
        <v>38.3550995024876</v>
      </c>
      <c r="CK64" s="57" t="n">
        <f aca="false">(CI5+CJ5+CK5+CT5+CU5+CV5)/(SUM(CI5:CR5)+SUM(CT5:DC5))*100</f>
        <v>75.3312091229247</v>
      </c>
      <c r="DF64" s="57" t="n">
        <f aca="false">DF5/SUM(FB5:FE5)*100</f>
        <v>3.07835820895522</v>
      </c>
      <c r="DZ64" s="57" t="n">
        <f aca="false">(DZ5+EA5)/SUM(DZ5:EH5)*100</f>
        <v>56.6661076639276</v>
      </c>
      <c r="EJ64" s="57" t="n">
        <f aca="false">+(EJ5+EK5+EL5)/SUM(EI5:ET5)*100</f>
        <v>52.6077477779641</v>
      </c>
      <c r="EO64" s="57" t="n">
        <f aca="false">(EM5+EO5+EP5)/SUM(EI5:ET5)*100</f>
        <v>9.82726815361395</v>
      </c>
      <c r="EV64" s="57" t="n">
        <f aca="false">(EU5+EV5)/SUM(EU5:EY5)*100</f>
        <v>87.8284734133791</v>
      </c>
      <c r="FA64" s="57" t="n">
        <f aca="false">FA5/SUM(EU5:EY5)*100</f>
        <v>5.92795883361921</v>
      </c>
      <c r="FB64" s="57" t="n">
        <f aca="false">FB5/SUM(FB5:FE5)*100</f>
        <v>46.875</v>
      </c>
    </row>
    <row r="65" customFormat="false" ht="12" hidden="false" customHeight="false" outlineLevel="0" collapsed="false">
      <c r="B65" s="13" t="s">
        <v>40</v>
      </c>
      <c r="D65" s="57" t="n">
        <f aca="false">D6/SUM(D6:L6)*100</f>
        <v>7.35370274469187</v>
      </c>
      <c r="E65" s="57" t="n">
        <f aca="false">E6/SUM(D6:L6)*100</f>
        <v>6.93940963231486</v>
      </c>
      <c r="F65" s="57" t="n">
        <f aca="false">F6/SUM(D6:L6)*100</f>
        <v>4.77084412221647</v>
      </c>
      <c r="G65" s="57" t="n">
        <f aca="false">G6/SUM(D6:L6)*100</f>
        <v>23.1486276540653</v>
      </c>
      <c r="H65" s="57" t="n">
        <f aca="false">H6/SUM(D6:L6)*100</f>
        <v>36.0435007767996</v>
      </c>
      <c r="I65" s="57" t="n">
        <f aca="false">I6/SUM(D6:L6)*100</f>
        <v>15.0245986535474</v>
      </c>
      <c r="J65" s="57" t="n">
        <f aca="false">J6/SUM(D6:L6)*100</f>
        <v>3.57327809425168</v>
      </c>
      <c r="K65" s="57" t="n">
        <f aca="false">K6/SUM(D6:L6)*100</f>
        <v>2.16856551009839</v>
      </c>
      <c r="L65" s="57" t="n">
        <f aca="false">L6/SUM(D6:L6)*100</f>
        <v>0.9774728120145</v>
      </c>
      <c r="P65" s="57" t="n">
        <f aca="false">P6/(O6+P6+Q6)*100</f>
        <v>63.1049562682216</v>
      </c>
      <c r="S65" s="57" t="n">
        <f aca="false">S6/(R6+S6)*100</f>
        <v>2.43440233236152</v>
      </c>
      <c r="AE65" s="57" t="n">
        <f aca="false">AE6/SUM(X6:AJ6)*100</f>
        <v>4.66158673240699</v>
      </c>
      <c r="AJ65" s="57" t="n">
        <f aca="false">AJ6/SUM(X6:AJ6)*100</f>
        <v>13.7307634842373</v>
      </c>
      <c r="BB65" s="57" t="n">
        <f aca="false">SUM(AO6:BB6)/SUM(AK6:BB6)*100</f>
        <v>27.725271879855</v>
      </c>
      <c r="BM65" s="57" t="n">
        <f aca="false">SUM(BL6:BN6)/SUM(BF6:BN6)*100</f>
        <v>15.1216986017607</v>
      </c>
      <c r="BN65" s="57" t="n">
        <f aca="false">SUM(BG6:BN6)/SUM(BF6:BN6)*100</f>
        <v>33.3764888658726</v>
      </c>
      <c r="BR65" s="57" t="n">
        <f aca="false">BR6/SUM(BR6:BZ6)*100</f>
        <v>53.1136716727084</v>
      </c>
      <c r="CE65" s="57" t="n">
        <f aca="false">(CE6+CD6)/SUM(CA6:CH6)*100</f>
        <v>21.6793665023159</v>
      </c>
      <c r="CF65" s="57" t="n">
        <f aca="false">(CF6+CG6)/SUM(CA6:CH6)*100</f>
        <v>30.1807858957119</v>
      </c>
      <c r="CK65" s="57" t="n">
        <f aca="false">(CI6+CJ6+CK6+CT6+CU6+CV6)/(SUM(CI6:CR6)+SUM(CT6:DC6))*100</f>
        <v>74.2312860643427</v>
      </c>
      <c r="DF65" s="57" t="n">
        <f aca="false">DF6/SUM(FB6:FE6)*100</f>
        <v>2.7341999103541</v>
      </c>
      <c r="DZ65" s="57" t="n">
        <f aca="false">(DZ6+EA6)/SUM(DZ6:EH6)*100</f>
        <v>52.4780649751008</v>
      </c>
      <c r="EJ65" s="57" t="n">
        <f aca="false">+(EJ6+EK6+EL6)/SUM(EI6:ET6)*100</f>
        <v>47.5377440518536</v>
      </c>
      <c r="EO65" s="57" t="n">
        <f aca="false">(EM6+EO6+EP6)/SUM(EI6:ET6)*100</f>
        <v>12.1887597818354</v>
      </c>
      <c r="EV65" s="57" t="n">
        <f aca="false">(EU6+EV6)/SUM(EU6:EY6)*100</f>
        <v>88.1732263076126</v>
      </c>
      <c r="FA65" s="57" t="n">
        <f aca="false">FA6/SUM(EU6:EY6)*100</f>
        <v>6.31796996374935</v>
      </c>
      <c r="FB65" s="57" t="n">
        <f aca="false">FB6/SUM(FB6:FE6)*100</f>
        <v>41.7002838786792</v>
      </c>
    </row>
    <row r="66" customFormat="false" ht="12" hidden="false" customHeight="false" outlineLevel="0" collapsed="false">
      <c r="B66" s="13" t="s">
        <v>45</v>
      </c>
      <c r="D66" s="57" t="n">
        <f aca="false">D7/SUM(D7:L7)*100</f>
        <v>5.58514179203834</v>
      </c>
      <c r="E66" s="57" t="n">
        <f aca="false">E7/SUM(D7:L7)*100</f>
        <v>7.06963120756224</v>
      </c>
      <c r="F66" s="57" t="n">
        <f aca="false">F7/SUM(D7:L7)*100</f>
        <v>2.70935960591133</v>
      </c>
      <c r="G66" s="57" t="n">
        <f aca="false">G7/SUM(D7:L7)*100</f>
        <v>24.2577552922381</v>
      </c>
      <c r="H66" s="57" t="n">
        <f aca="false">H7/SUM(D7:L7)*100</f>
        <v>32.226068432965</v>
      </c>
      <c r="I66" s="57" t="n">
        <f aca="false">I7/SUM(D7:L7)*100</f>
        <v>17.1282119557982</v>
      </c>
      <c r="J66" s="57" t="n">
        <f aca="false">J7/SUM(D7:L7)*100</f>
        <v>5.55851417920384</v>
      </c>
      <c r="K66" s="57" t="n">
        <f aca="false">K7/SUM(D7:L7)*100</f>
        <v>3.65463986153641</v>
      </c>
      <c r="L66" s="57" t="n">
        <f aca="false">L7/SUM(D7:L7)*100</f>
        <v>1.81067767274664</v>
      </c>
      <c r="P66" s="57" t="n">
        <f aca="false">P7/(O7+P7+Q7)*100</f>
        <v>76.0557548992548</v>
      </c>
      <c r="S66" s="57" t="n">
        <f aca="false">S7/(R7+S7)*100</f>
        <v>3.93320452663539</v>
      </c>
      <c r="AE66" s="57" t="n">
        <f aca="false">AE7/SUM(X7:AJ7)*100</f>
        <v>2.72949288895274</v>
      </c>
      <c r="AJ66" s="57" t="n">
        <f aca="false">AJ7/SUM(X7:AJ7)*100</f>
        <v>17.3681942249677</v>
      </c>
      <c r="BB66" s="57" t="n">
        <f aca="false">SUM(AO7:BB7)/SUM(AK7:BB7)*100</f>
        <v>20.6230861403275</v>
      </c>
      <c r="BM66" s="57" t="n">
        <f aca="false">SUM(BL7:BN7)/SUM(BF7:BN7)*100</f>
        <v>20.2303288510185</v>
      </c>
      <c r="BN66" s="57" t="n">
        <f aca="false">SUM(BG7:BN7)/SUM(BF7:BN7)*100</f>
        <v>39.4354946079084</v>
      </c>
      <c r="BR66" s="57" t="n">
        <f aca="false">BR7/SUM(BR7:BZ7)*100</f>
        <v>53.6879243775796</v>
      </c>
      <c r="CE66" s="57" t="n">
        <f aca="false">(CE7+CD7)/SUM(CA7:CH7)*100</f>
        <v>11.3345783651774</v>
      </c>
      <c r="CF66" s="57" t="n">
        <f aca="false">(CF7+CG7)/SUM(CA7:CH7)*100</f>
        <v>38.9024565436001</v>
      </c>
      <c r="CK66" s="57" t="n">
        <f aca="false">(CI7+CJ7+CK7+CT7+CU7+CV7)/(SUM(CI7:CR7)+SUM(CT7:DC7))*100</f>
        <v>76.3578274760383</v>
      </c>
      <c r="DF66" s="57" t="n">
        <f aca="false">DF7/SUM(FB7:FE7)*100</f>
        <v>1.92501077431404</v>
      </c>
      <c r="DZ66" s="57" t="n">
        <f aca="false">(DZ7+EA7)/SUM(DZ7:EH7)*100</f>
        <v>61.3910051609732</v>
      </c>
      <c r="EJ66" s="57" t="n">
        <f aca="false">+(EJ7+EK7+EL7)/SUM(EI7:ET7)*100</f>
        <v>50.0368640943721</v>
      </c>
      <c r="EO66" s="57" t="n">
        <f aca="false">(EM7+EO7+EP7)/SUM(EI7:ET7)*100</f>
        <v>10.8462357663636</v>
      </c>
      <c r="EV66" s="57" t="n">
        <f aca="false">(EU7+EV7)/SUM(EU7:EY7)*100</f>
        <v>88.7831180934629</v>
      </c>
      <c r="FA66" s="57" t="n">
        <f aca="false">FA7/SUM(EU7:EY7)*100</f>
        <v>6.22420450006657</v>
      </c>
      <c r="FB66" s="57" t="n">
        <f aca="false">FB7/SUM(FB7:FE7)*100</f>
        <v>42.7668438442753</v>
      </c>
    </row>
    <row r="67" customFormat="false" ht="12" hidden="false" customHeight="false" outlineLevel="0" collapsed="false">
      <c r="B67" s="13" t="s">
        <v>49</v>
      </c>
      <c r="D67" s="57" t="n">
        <f aca="false">D8/SUM(D8:L8)*100</f>
        <v>6.39156915075618</v>
      </c>
      <c r="E67" s="57" t="n">
        <f aca="false">E8/SUM(D8:L8)*100</f>
        <v>5.71409019366318</v>
      </c>
      <c r="F67" s="57" t="n">
        <f aca="false">F8/SUM(D8:L8)*100</f>
        <v>2.41565729145282</v>
      </c>
      <c r="G67" s="57" t="n">
        <f aca="false">G8/SUM(D8:L8)*100</f>
        <v>28.5020187504277</v>
      </c>
      <c r="H67" s="57" t="n">
        <f aca="false">H8/SUM(D8:L8)*100</f>
        <v>34.5651132553206</v>
      </c>
      <c r="I67" s="57" t="n">
        <f aca="false">I8/SUM(D8:L8)*100</f>
        <v>15.6915075617601</v>
      </c>
      <c r="J67" s="57" t="n">
        <f aca="false">J8/SUM(D8:L8)*100</f>
        <v>3.81167453637172</v>
      </c>
      <c r="K67" s="57" t="n">
        <f aca="false">K8/SUM(D8:L8)*100</f>
        <v>2.29247929925409</v>
      </c>
      <c r="L67" s="57" t="n">
        <f aca="false">L8/SUM(D8:L8)*100</f>
        <v>0.615889960993636</v>
      </c>
      <c r="P67" s="57" t="n">
        <f aca="false">P8/(O8+P8+Q8)*100</f>
        <v>71.9004719004719</v>
      </c>
      <c r="S67" s="57" t="n">
        <f aca="false">S8/(R8+S8)*100</f>
        <v>3.81810381810382</v>
      </c>
      <c r="AE67" s="57" t="n">
        <f aca="false">AE8/SUM(X8:AJ8)*100</f>
        <v>4.08861135890574</v>
      </c>
      <c r="AJ67" s="57" t="n">
        <f aca="false">AJ8/SUM(X8:AJ8)*100</f>
        <v>20.30924769551</v>
      </c>
      <c r="BB67" s="57" t="n">
        <f aca="false">SUM(AO8:BB8)/SUM(AK8:BB8)*100</f>
        <v>22.0625470471498</v>
      </c>
      <c r="BM67" s="57" t="n">
        <f aca="false">SUM(BL8:BN8)/SUM(BF8:BN8)*100</f>
        <v>15.2877574762198</v>
      </c>
      <c r="BN67" s="57" t="n">
        <f aca="false">SUM(BG8:BN8)/SUM(BF8:BN8)*100</f>
        <v>32.5463628276192</v>
      </c>
      <c r="BR67" s="57" t="n">
        <f aca="false">BR8/SUM(BR8:BZ8)*100</f>
        <v>54.1709436802847</v>
      </c>
      <c r="CE67" s="57" t="n">
        <f aca="false">(CE8+CD8)/SUM(CA8:CH8)*100</f>
        <v>15.1501635444544</v>
      </c>
      <c r="CF67" s="57" t="n">
        <f aca="false">(CF8+CG8)/SUM(CA8:CH8)*100</f>
        <v>35.2066607195956</v>
      </c>
      <c r="CK67" s="57" t="n">
        <f aca="false">(CI8+CJ8+CK8+CT8+CU8+CV8)/(SUM(CI8:CR8)+SUM(CT8:DC8))*100</f>
        <v>79.2801556420234</v>
      </c>
      <c r="DF67" s="57" t="n">
        <f aca="false">DF8/SUM(FB8:FE8)*100</f>
        <v>2.21528397264347</v>
      </c>
      <c r="DZ67" s="57" t="n">
        <f aca="false">(DZ8+EA8)/SUM(DZ8:EH8)*100</f>
        <v>60.4815175097276</v>
      </c>
      <c r="EJ67" s="57" t="n">
        <f aca="false">+(EJ8+EK8+EL8)/SUM(EI8:ET8)*100</f>
        <v>52.7399481193256</v>
      </c>
      <c r="EO67" s="57" t="n">
        <f aca="false">(EM8+EO8+EP8)/SUM(EI8:ET8)*100</f>
        <v>10.0113488975357</v>
      </c>
      <c r="EV67" s="57" t="n">
        <f aca="false">(EU8+EV8)/SUM(EU8:EY8)*100</f>
        <v>89.9062478614932</v>
      </c>
      <c r="FA67" s="57" t="n">
        <f aca="false">FA8/SUM(EU8:EY8)*100</f>
        <v>4.968179018682</v>
      </c>
      <c r="FB67" s="57" t="n">
        <f aca="false">FB8/SUM(FB8:FE8)*100</f>
        <v>46.2979482604817</v>
      </c>
    </row>
    <row r="68" customFormat="false" ht="12" hidden="false" customHeight="false" outlineLevel="0" collapsed="false">
      <c r="B68" s="13" t="s">
        <v>54</v>
      </c>
      <c r="D68" s="57" t="n">
        <f aca="false">D9/SUM(D9:L9)*100</f>
        <v>8.00438596491228</v>
      </c>
      <c r="E68" s="57" t="n">
        <f aca="false">E9/SUM(D9:L9)*100</f>
        <v>12.7515479876161</v>
      </c>
      <c r="F68" s="57" t="n">
        <f aca="false">F9/SUM(D9:L9)*100</f>
        <v>6.3015995872033</v>
      </c>
      <c r="G68" s="57" t="n">
        <f aca="false">G9/SUM(D9:L9)*100</f>
        <v>15.8346233230134</v>
      </c>
      <c r="H68" s="57" t="n">
        <f aca="false">H9/SUM(D9:L9)*100</f>
        <v>26.2835397316821</v>
      </c>
      <c r="I68" s="57" t="n">
        <f aca="false">I9/SUM(D9:L9)*100</f>
        <v>20.9752321981424</v>
      </c>
      <c r="J68" s="57" t="n">
        <f aca="false">J9/SUM(D9:L9)*100</f>
        <v>5.2438080495356</v>
      </c>
      <c r="K68" s="57" t="n">
        <f aca="false">K9/SUM(D9:L9)*100</f>
        <v>3.20562435500516</v>
      </c>
      <c r="L68" s="57" t="n">
        <f aca="false">L9/SUM(D9:L9)*100</f>
        <v>1.39963880288958</v>
      </c>
      <c r="P68" s="57" t="n">
        <f aca="false">P9/(O9+P9+Q9)*100</f>
        <v>50.5732484076433</v>
      </c>
      <c r="S68" s="57" t="n">
        <f aca="false">S9/(R9+S9)*100</f>
        <v>5.20700636942675</v>
      </c>
      <c r="AE68" s="57" t="n">
        <f aca="false">AE9/SUM(X9:AJ9)*100</f>
        <v>9.12145136905762</v>
      </c>
      <c r="AJ68" s="57" t="n">
        <f aca="false">AJ9/SUM(X9:AJ9)*100</f>
        <v>10.1125482949773</v>
      </c>
      <c r="BB68" s="57" t="n">
        <f aca="false">SUM(AO9:BB9)/SUM(AK9:BB9)*100</f>
        <v>43.1179050567596</v>
      </c>
      <c r="BM68" s="57" t="n">
        <f aca="false">SUM(BL9:BN9)/SUM(BF9:BN9)*100</f>
        <v>12.983746130031</v>
      </c>
      <c r="BN68" s="57" t="n">
        <f aca="false">SUM(BG9:BN9)/SUM(BF9:BN9)*100</f>
        <v>36.7453560371517</v>
      </c>
      <c r="BR68" s="57" t="n">
        <f aca="false">BR9/SUM(BR9:BZ9)*100</f>
        <v>48.2456140350877</v>
      </c>
      <c r="CE68" s="57" t="n">
        <f aca="false">(CE9+CD9)/SUM(CA9:CH9)*100</f>
        <v>16.7814547287082</v>
      </c>
      <c r="CF68" s="57" t="n">
        <f aca="false">(CF9+CG9)/SUM(CA9:CH9)*100</f>
        <v>27.2299680833193</v>
      </c>
      <c r="CK68" s="57" t="n">
        <f aca="false">(CI9+CJ9+CK9+CT9+CU9+CV9)/(SUM(CI9:CR9)+SUM(CT9:DC9))*100</f>
        <v>63.6123812873725</v>
      </c>
      <c r="DF68" s="57" t="n">
        <f aca="false">DF9/SUM(FB9:FE9)*100</f>
        <v>5.54342348395767</v>
      </c>
      <c r="DZ68" s="57" t="n">
        <f aca="false">(DZ9+EA9)/SUM(DZ9:EH9)*100</f>
        <v>37.8297572986282</v>
      </c>
      <c r="EJ68" s="57" t="n">
        <f aca="false">+(EJ9+EK9+EL9)/SUM(EI9:ET9)*100</f>
        <v>35.8160393950053</v>
      </c>
      <c r="EO68" s="57" t="n">
        <f aca="false">(EM9+EO9+EP9)/SUM(EI9:ET9)*100</f>
        <v>16.4438972915934</v>
      </c>
      <c r="EV68" s="57" t="n">
        <f aca="false">(EU9+EV9)/SUM(EU9:EY9)*100</f>
        <v>84.1331269349845</v>
      </c>
      <c r="FA68" s="57" t="n">
        <f aca="false">FA9/SUM(EU9:EY9)*100</f>
        <v>7.90763673890609</v>
      </c>
      <c r="FB68" s="57" t="n">
        <f aca="false">FB9/SUM(FB9:FE9)*100</f>
        <v>41.3405005879389</v>
      </c>
    </row>
    <row r="69" customFormat="false" ht="12" hidden="false" customHeight="false" outlineLevel="0" collapsed="false">
      <c r="B69" s="13" t="s">
        <v>58</v>
      </c>
      <c r="D69" s="57" t="n">
        <f aca="false">D10/SUM(D10:L10)*100</f>
        <v>7.86287669430188</v>
      </c>
      <c r="E69" s="57" t="n">
        <f aca="false">E10/SUM(D10:L10)*100</f>
        <v>9.19857876036321</v>
      </c>
      <c r="F69" s="57" t="n">
        <f aca="false">F10/SUM(D10:L10)*100</f>
        <v>4.32951704171602</v>
      </c>
      <c r="G69" s="57" t="n">
        <f aca="false">G10/SUM(D10:L10)*100</f>
        <v>22.4503224108435</v>
      </c>
      <c r="H69" s="57" t="n">
        <f aca="false">H10/SUM(D10:L10)*100</f>
        <v>30.9777602316094</v>
      </c>
      <c r="I69" s="57" t="n">
        <f aca="false">I10/SUM(D10:L10)*100</f>
        <v>16.4100539544677</v>
      </c>
      <c r="J69" s="57" t="n">
        <f aca="false">J10/SUM(D10:L10)*100</f>
        <v>4.74404526911436</v>
      </c>
      <c r="K69" s="57" t="n">
        <f aca="false">K10/SUM(D10:L10)*100</f>
        <v>3.07277273325438</v>
      </c>
      <c r="L69" s="57" t="n">
        <f aca="false">L10/SUM(D10:L10)*100</f>
        <v>0.954072904329517</v>
      </c>
      <c r="P69" s="57" t="n">
        <f aca="false">P10/(O10+P10+Q10)*100</f>
        <v>50.4403900597672</v>
      </c>
      <c r="S69" s="57" t="n">
        <f aca="false">S10/(R10+S10)*100</f>
        <v>4.05787983642655</v>
      </c>
      <c r="AE69" s="57" t="n">
        <f aca="false">AE10/SUM(X10:AJ10)*100</f>
        <v>8.24590163934426</v>
      </c>
      <c r="AJ69" s="57" t="n">
        <f aca="false">AJ10/SUM(X10:AJ10)*100</f>
        <v>16.2131147540984</v>
      </c>
      <c r="BB69" s="57" t="n">
        <f aca="false">SUM(AO10:BB10)/SUM(AK10:BB10)*100</f>
        <v>46.4140018423477</v>
      </c>
      <c r="BM69" s="57" t="n">
        <f aca="false">SUM(BL10:BN10)/SUM(BF10:BN10)*100</f>
        <v>17.2851691011975</v>
      </c>
      <c r="BN69" s="57" t="n">
        <f aca="false">SUM(BG10:BN10)/SUM(BF10:BN10)*100</f>
        <v>42.4332148966969</v>
      </c>
      <c r="BR69" s="57" t="n">
        <f aca="false">BR10/SUM(BR10:BZ10)*100</f>
        <v>43.2556915383603</v>
      </c>
      <c r="CE69" s="57" t="n">
        <f aca="false">(CE10+CD10)/SUM(CA10:CH10)*100</f>
        <v>17.7540983606557</v>
      </c>
      <c r="CF69" s="57" t="n">
        <f aca="false">(CF10+CG10)/SUM(CA10:CH10)*100</f>
        <v>35.8032786885246</v>
      </c>
      <c r="CK69" s="57" t="n">
        <f aca="false">(CI10+CJ10+CK10+CT10+CU10+CV10)/(SUM(CI10:CR10)+SUM(CT10:DC10))*100</f>
        <v>66.5543386689132</v>
      </c>
      <c r="DF69" s="57" t="n">
        <f aca="false">DF10/SUM(FB10:FE10)*100</f>
        <v>5.63934426229508</v>
      </c>
      <c r="DZ69" s="57" t="n">
        <f aca="false">(DZ10+EA10)/SUM(DZ10:EH10)*100</f>
        <v>39.5956192080876</v>
      </c>
      <c r="EJ69" s="57" t="n">
        <f aca="false">+(EJ10+EK10+EL10)/SUM(EI10:ET10)*100</f>
        <v>42.9654591406908</v>
      </c>
      <c r="EO69" s="57" t="n">
        <f aca="false">(EM10+EO10+EP10)/SUM(EI10:ET10)*100</f>
        <v>11.5332771693345</v>
      </c>
      <c r="EV69" s="57" t="n">
        <f aca="false">(EU10+EV10)/SUM(EU10:EY10)*100</f>
        <v>85.2283195157258</v>
      </c>
      <c r="FA69" s="57" t="n">
        <f aca="false">FA10/SUM(EU10:EY10)*100</f>
        <v>7.38913014870378</v>
      </c>
      <c r="FB69" s="57" t="n">
        <f aca="false">FB10/SUM(FB10:FE10)*100</f>
        <v>50.655737704918</v>
      </c>
    </row>
    <row r="70" customFormat="false" ht="12" hidden="false" customHeight="false" outlineLevel="0" collapsed="false">
      <c r="B70" s="13" t="s">
        <v>63</v>
      </c>
      <c r="D70" s="57" t="n">
        <f aca="false">D11/SUM(D11:L11)*100</f>
        <v>7.27959369709598</v>
      </c>
      <c r="E70" s="57" t="n">
        <f aca="false">E11/SUM(D11:L11)*100</f>
        <v>10.7761427269176</v>
      </c>
      <c r="F70" s="57" t="n">
        <f aca="false">F11/SUM(D11:L11)*100</f>
        <v>4.99413986196119</v>
      </c>
      <c r="G70" s="57" t="n">
        <f aca="false">G11/SUM(D11:L11)*100</f>
        <v>24.3521291834874</v>
      </c>
      <c r="H70" s="57" t="n">
        <f aca="false">H11/SUM(D11:L11)*100</f>
        <v>27.028258887876</v>
      </c>
      <c r="I70" s="57" t="n">
        <f aca="false">I11/SUM(D11:L11)*100</f>
        <v>17.0595129574163</v>
      </c>
      <c r="J70" s="57" t="n">
        <f aca="false">J11/SUM(D11:L11)*100</f>
        <v>4.80531319182185</v>
      </c>
      <c r="K70" s="57" t="n">
        <f aca="false">K11/SUM(D11:L11)*100</f>
        <v>2.70217476233885</v>
      </c>
      <c r="L70" s="57" t="n">
        <f aca="false">L11/SUM(D11:L11)*100</f>
        <v>1.00273473108478</v>
      </c>
      <c r="P70" s="57" t="n">
        <f aca="false">P11/(O11+P11+Q11)*100</f>
        <v>81.1258278145695</v>
      </c>
      <c r="S70" s="57" t="n">
        <f aca="false">S11/(R11+S11)*100</f>
        <v>2.73538727325079</v>
      </c>
      <c r="AE70" s="57" t="n">
        <f aca="false">AE11/SUM(X11:AJ11)*100</f>
        <v>12.1669626998224</v>
      </c>
      <c r="AJ70" s="57" t="n">
        <f aca="false">AJ11/SUM(X11:AJ11)*100</f>
        <v>15.4529307282416</v>
      </c>
      <c r="BB70" s="57" t="n">
        <f aca="false">SUM(AO11:BB11)/SUM(AK11:BB11)*100</f>
        <v>44.5044927724964</v>
      </c>
      <c r="BM70" s="57" t="n">
        <f aca="false">SUM(BL11:BN11)/SUM(BF11:BN11)*100</f>
        <v>14.5005860138039</v>
      </c>
      <c r="BN70" s="57" t="n">
        <f aca="false">SUM(BG11:BN11)/SUM(BF11:BN11)*100</f>
        <v>39.6536007292616</v>
      </c>
      <c r="BR70" s="57" t="n">
        <f aca="false">BR11/SUM(BR11:BZ11)*100</f>
        <v>54.1672092720406</v>
      </c>
      <c r="CE70" s="57" t="n">
        <f aca="false">(CE11+CD11)/SUM(CA11:CH11)*100</f>
        <v>47.0248667850799</v>
      </c>
      <c r="CF70" s="57" t="n">
        <f aca="false">(CF11+CG11)/SUM(CA11:CH11)*100</f>
        <v>21.8028419182949</v>
      </c>
      <c r="CK70" s="57" t="n">
        <f aca="false">(CI11+CJ11+CK11+CT11+CU11+CV11)/(SUM(CI11:CR11)+SUM(CT11:DC11))*100</f>
        <v>65.0416771912099</v>
      </c>
      <c r="DF70" s="57" t="n">
        <f aca="false">DF11/SUM(FB11:FE11)*100</f>
        <v>7.83007696862049</v>
      </c>
      <c r="DZ70" s="57" t="n">
        <f aca="false">(DZ11+EA11)/SUM(DZ11:EH11)*100</f>
        <v>38.0904268754736</v>
      </c>
      <c r="EJ70" s="57" t="n">
        <f aca="false">+(EJ11+EK11+EL11)/SUM(EI11:ET11)*100</f>
        <v>42.9738149364318</v>
      </c>
      <c r="EO70" s="57" t="n">
        <f aca="false">(EM11+EO11+EP11)/SUM(EI11:ET11)*100</f>
        <v>8.73958070219753</v>
      </c>
      <c r="EV70" s="57" t="n">
        <f aca="false">(EU11+EV11)/SUM(EU11:EY11)*100</f>
        <v>83.6762599296783</v>
      </c>
      <c r="FA70" s="57" t="n">
        <f aca="false">FA11/SUM(EU11:EY11)*100</f>
        <v>6.36150540434953</v>
      </c>
      <c r="FB70" s="57" t="n">
        <f aca="false">FB11/SUM(FB11:FE11)*100</f>
        <v>62.3149792776791</v>
      </c>
    </row>
    <row r="71" customFormat="false" ht="12" hidden="false" customHeight="false" outlineLevel="0" collapsed="false">
      <c r="B71" s="13" t="s">
        <v>68</v>
      </c>
      <c r="D71" s="57" t="n">
        <f aca="false">D12/SUM(D12:L12)*100</f>
        <v>6.95551468083657</v>
      </c>
      <c r="E71" s="57" t="n">
        <f aca="false">E12/SUM(D12:L12)*100</f>
        <v>8.72675250357654</v>
      </c>
      <c r="F71" s="57" t="n">
        <f aca="false">F12/SUM(D12:L12)*100</f>
        <v>2.99747939232918</v>
      </c>
      <c r="G71" s="57" t="n">
        <f aca="false">G12/SUM(D12:L12)*100</f>
        <v>22.5219701614551</v>
      </c>
      <c r="H71" s="57" t="n">
        <f aca="false">H12/SUM(D12:L12)*100</f>
        <v>31.7187819333742</v>
      </c>
      <c r="I71" s="57" t="n">
        <f aca="false">I12/SUM(D12:L12)*100</f>
        <v>17.5829416172764</v>
      </c>
      <c r="J71" s="57" t="n">
        <f aca="false">J12/SUM(D12:L12)*100</f>
        <v>4.55753116697323</v>
      </c>
      <c r="K71" s="57" t="n">
        <f aca="false">K12/SUM(D12:L12)*100</f>
        <v>2.95660467334287</v>
      </c>
      <c r="L71" s="57" t="n">
        <f aca="false">L12/SUM(D12:L12)*100</f>
        <v>1.98242387083589</v>
      </c>
      <c r="P71" s="57" t="n">
        <f aca="false">P12/(O12+P12+Q12)*100</f>
        <v>62.385600976205</v>
      </c>
      <c r="S71" s="57" t="n">
        <f aca="false">S12/(R12+S12)*100</f>
        <v>4.24039048200122</v>
      </c>
      <c r="AE71" s="57" t="n">
        <f aca="false">AE12/SUM(X12:AJ12)*100</f>
        <v>4.1573749601784</v>
      </c>
      <c r="AJ71" s="57" t="n">
        <f aca="false">AJ12/SUM(X12:AJ12)*100</f>
        <v>15.8171392163109</v>
      </c>
      <c r="BB71" s="57" t="n">
        <f aca="false">SUM(AO12:BB12)/SUM(AK12:BB12)*100</f>
        <v>21.350228217181</v>
      </c>
      <c r="BM71" s="57" t="n">
        <f aca="false">SUM(BL12:BN12)/SUM(BF12:BN12)*100</f>
        <v>10.1505552149329</v>
      </c>
      <c r="BN71" s="57" t="n">
        <f aca="false">SUM(BG12:BN12)/SUM(BF12:BN12)*100</f>
        <v>27.658559847401</v>
      </c>
      <c r="BR71" s="57" t="n">
        <f aca="false">BR12/SUM(BR12:BZ12)*100</f>
        <v>52.6602629606922</v>
      </c>
      <c r="CE71" s="57" t="n">
        <f aca="false">(CE12+CD12)/SUM(CA12:CH12)*100</f>
        <v>13.0933418286078</v>
      </c>
      <c r="CF71" s="57" t="n">
        <f aca="false">(CF12+CG12)/SUM(CA12:CH12)*100</f>
        <v>33.9598598279707</v>
      </c>
      <c r="CK71" s="57" t="n">
        <f aca="false">(CI12+CJ12+CK12+CT12+CU12+CV12)/(SUM(CI12:CR12)+SUM(CT12:DC12))*100</f>
        <v>76.1382289416847</v>
      </c>
      <c r="DF71" s="57" t="n">
        <f aca="false">DF12/SUM(FB12:FE12)*100</f>
        <v>2.21408091748965</v>
      </c>
      <c r="DZ71" s="57" t="n">
        <f aca="false">(DZ12+EA12)/SUM(DZ12:EH12)*100</f>
        <v>61.3650107991361</v>
      </c>
      <c r="EJ71" s="57" t="n">
        <f aca="false">+(EJ12+EK12+EL12)/SUM(EI12:ET12)*100</f>
        <v>50.3585313174946</v>
      </c>
      <c r="EO71" s="57" t="n">
        <f aca="false">(EM12+EO12+EP12)/SUM(EI12:ET12)*100</f>
        <v>9.92656587473002</v>
      </c>
      <c r="EV71" s="57" t="n">
        <f aca="false">(EU12+EV12)/SUM(EU12:EY12)*100</f>
        <v>88.0986443218203</v>
      </c>
      <c r="FA71" s="57" t="n">
        <f aca="false">FA12/SUM(EU12:EY12)*100</f>
        <v>6.27426936439812</v>
      </c>
      <c r="FB71" s="57" t="n">
        <f aca="false">FB12/SUM(FB12:FE12)*100</f>
        <v>44.0426887543804</v>
      </c>
    </row>
    <row r="72" customFormat="false" ht="12" hidden="false" customHeight="false" outlineLevel="0" collapsed="false">
      <c r="B72" s="13" t="s">
        <v>73</v>
      </c>
      <c r="D72" s="57" t="n">
        <f aca="false">D13/SUM(D13:L13)*100</f>
        <v>9.53815261044177</v>
      </c>
      <c r="E72" s="57" t="n">
        <f aca="false">E13/SUM(D13:L13)*100</f>
        <v>9.06961178045516</v>
      </c>
      <c r="F72" s="57" t="n">
        <f aca="false">F13/SUM(D13:L13)*100</f>
        <v>2.16867469879518</v>
      </c>
      <c r="G72" s="57" t="n">
        <f aca="false">G13/SUM(D13:L13)*100</f>
        <v>21.0441767068273</v>
      </c>
      <c r="H72" s="57" t="n">
        <f aca="false">H13/SUM(D13:L13)*100</f>
        <v>35.7028112449799</v>
      </c>
      <c r="I72" s="57" t="n">
        <f aca="false">I13/SUM(D13:L13)*100</f>
        <v>16.479250334672</v>
      </c>
      <c r="J72" s="57" t="n">
        <f aca="false">J13/SUM(D13:L13)*100</f>
        <v>3.22623828647925</v>
      </c>
      <c r="K72" s="57" t="n">
        <f aca="false">K13/SUM(D13:L13)*100</f>
        <v>2.00803212851406</v>
      </c>
      <c r="L72" s="57" t="n">
        <f aca="false">L13/SUM(D13:L13)*100</f>
        <v>0.763052208835341</v>
      </c>
      <c r="P72" s="57" t="n">
        <f aca="false">P13/(O13+P13+Q13)*100</f>
        <v>57.5061652281134</v>
      </c>
      <c r="S72" s="57" t="n">
        <f aca="false">S13/(R13+S13)*100</f>
        <v>4.11528976572133</v>
      </c>
      <c r="AE72" s="57" t="n">
        <f aca="false">AE13/SUM(X13:AJ13)*100</f>
        <v>3.34351390451696</v>
      </c>
      <c r="AJ72" s="57" t="n">
        <f aca="false">AJ13/SUM(X13:AJ13)*100</f>
        <v>17.0872850024112</v>
      </c>
      <c r="BB72" s="57" t="n">
        <f aca="false">SUM(AO13:BB13)/SUM(AK13:BB13)*100</f>
        <v>14.8527443105756</v>
      </c>
      <c r="BM72" s="57" t="n">
        <f aca="false">SUM(BL13:BN13)/SUM(BF13:BN13)*100</f>
        <v>13.8688085676037</v>
      </c>
      <c r="BN72" s="57" t="n">
        <f aca="false">SUM(BG13:BN13)/SUM(BF13:BN13)*100</f>
        <v>28.8755020080321</v>
      </c>
      <c r="BR72" s="57" t="n">
        <f aca="false">BR13/SUM(BR13:BZ13)*100</f>
        <v>56.2985274431058</v>
      </c>
      <c r="CE72" s="57" t="n">
        <f aca="false">(CE13+CD13)/SUM(CA13:CH13)*100</f>
        <v>13.6473235814178</v>
      </c>
      <c r="CF72" s="57" t="n">
        <f aca="false">(CF13+CG13)/SUM(CA13:CH13)*100</f>
        <v>32.1813213309757</v>
      </c>
      <c r="CK72" s="57" t="n">
        <f aca="false">(CI13+CJ13+CK13+CT13+CU13+CV13)/(SUM(CI13:CR13)+SUM(CT13:DC13))*100</f>
        <v>80.4057524396507</v>
      </c>
      <c r="DF72" s="57" t="n">
        <f aca="false">DF13/SUM(FB13:FE13)*100</f>
        <v>1.59138402186144</v>
      </c>
      <c r="DZ72" s="57" t="n">
        <f aca="false">(DZ13+EA13)/SUM(DZ13:EH13)*100</f>
        <v>67.5911658962506</v>
      </c>
      <c r="EJ72" s="57" t="n">
        <f aca="false">+(EJ13+EK13+EL13)/SUM(EI13:ET13)*100</f>
        <v>52.8676596473207</v>
      </c>
      <c r="EO72" s="57" t="n">
        <f aca="false">(EM13+EO13+EP13)/SUM(EI13:ET13)*100</f>
        <v>9.26211265194316</v>
      </c>
      <c r="EV72" s="57" t="n">
        <f aca="false">(EU13+EV13)/SUM(EU13:EY13)*100</f>
        <v>91.4190093708166</v>
      </c>
      <c r="FA72" s="57" t="n">
        <f aca="false">FA13/SUM(EU13:EY13)*100</f>
        <v>4.9330655957162</v>
      </c>
      <c r="FB72" s="57" t="n">
        <f aca="false">FB13/SUM(FB13:FE13)*100</f>
        <v>40.0578685098859</v>
      </c>
    </row>
    <row r="73" customFormat="false" ht="12" hidden="false" customHeight="false" outlineLevel="0" collapsed="false">
      <c r="B73" s="13" t="s">
        <v>76</v>
      </c>
      <c r="D73" s="57" t="n">
        <f aca="false">D14/SUM(D14:L14)*100</f>
        <v>5.95799399914274</v>
      </c>
      <c r="E73" s="57" t="n">
        <f aca="false">E14/SUM(D14:L14)*100</f>
        <v>7.53781152409528</v>
      </c>
      <c r="F73" s="57" t="n">
        <f aca="false">F14/SUM(D14:L14)*100</f>
        <v>3.85769395627947</v>
      </c>
      <c r="G73" s="57" t="n">
        <f aca="false">G14/SUM(D14:L14)*100</f>
        <v>27.8733696650542</v>
      </c>
      <c r="H73" s="57" t="n">
        <f aca="false">H14/SUM(D14:L14)*100</f>
        <v>29.6368869022105</v>
      </c>
      <c r="I73" s="57" t="n">
        <f aca="false">I14/SUM(D14:L14)*100</f>
        <v>17.3718694507379</v>
      </c>
      <c r="J73" s="57" t="n">
        <f aca="false">J14/SUM(D14:L14)*100</f>
        <v>4.66597268997612</v>
      </c>
      <c r="K73" s="57" t="n">
        <f aca="false">K14/SUM(D14:L14)*100</f>
        <v>2.34523299246831</v>
      </c>
      <c r="L73" s="57" t="n">
        <f aca="false">L14/SUM(D14:L14)*100</f>
        <v>0.753168820035515</v>
      </c>
      <c r="P73" s="57" t="n">
        <f aca="false">P14/(O14+P14+Q14)*100</f>
        <v>89.2682344514743</v>
      </c>
      <c r="S73" s="57" t="n">
        <f aca="false">S14/(R14+S14)*100</f>
        <v>5.81353706577534</v>
      </c>
      <c r="AE73" s="57" t="n">
        <f aca="false">AE14/SUM(X14:AJ14)*100</f>
        <v>7.6425855513308</v>
      </c>
      <c r="AJ73" s="57" t="n">
        <f aca="false">AJ14/SUM(X14:AJ14)*100</f>
        <v>16.0583016476553</v>
      </c>
      <c r="BB73" s="57" t="n">
        <f aca="false">SUM(AO14:BB14)/SUM(AK14:BB14)*100</f>
        <v>35.7234706998959</v>
      </c>
      <c r="BM73" s="57" t="n">
        <f aca="false">SUM(BL14:BN14)/SUM(BF14:BN14)*100</f>
        <v>19.7722123568673</v>
      </c>
      <c r="BN73" s="57" t="n">
        <f aca="false">SUM(BG14:BN14)/SUM(BF14:BN14)*100</f>
        <v>42.4101402241137</v>
      </c>
      <c r="BR73" s="57" t="n">
        <f aca="false">BR14/SUM(BR14:BZ14)*100</f>
        <v>56.3529483803809</v>
      </c>
      <c r="CE73" s="57" t="n">
        <f aca="false">(CE14+CD14)/SUM(CA14:CH14)*100</f>
        <v>30.6844106463878</v>
      </c>
      <c r="CF73" s="57" t="n">
        <f aca="false">(CF14+CG14)/SUM(CA14:CH14)*100</f>
        <v>32.97845373891</v>
      </c>
      <c r="CK73" s="57" t="n">
        <f aca="false">(CI14+CJ14+CK14+CT14+CU14+CV14)/(SUM(CI14:CR14)+SUM(CT14:DC14))*100</f>
        <v>70.202842759846</v>
      </c>
      <c r="DF73" s="57" t="n">
        <f aca="false">DF14/SUM(FB14:FE14)*100</f>
        <v>5.05703422053232</v>
      </c>
      <c r="DZ73" s="57" t="n">
        <f aca="false">(DZ14+EA14)/SUM(DZ14:EH14)*100</f>
        <v>46.1948474977791</v>
      </c>
      <c r="EJ73" s="57" t="n">
        <f aca="false">+(EJ14+EK14+EL14)/SUM(EI14:ET14)*100</f>
        <v>44.8623038199585</v>
      </c>
      <c r="EO73" s="57" t="n">
        <f aca="false">(EM14+EO14+EP14)/SUM(EI14:ET14)*100</f>
        <v>8.57269766064554</v>
      </c>
      <c r="EV73" s="57" t="n">
        <f aca="false">(EU14+EV14)/SUM(EU14:EY14)*100</f>
        <v>86.9389504623109</v>
      </c>
      <c r="FA73" s="57" t="n">
        <f aca="false">FA14/SUM(EU14:EY14)*100</f>
        <v>6.17843365378728</v>
      </c>
      <c r="FB73" s="57" t="n">
        <f aca="false">FB14/SUM(FB14:FE14)*100</f>
        <v>59.340937896071</v>
      </c>
    </row>
    <row r="74" customFormat="false" ht="12" hidden="false" customHeight="false" outlineLevel="0" collapsed="false">
      <c r="B74" s="13" t="s">
        <v>79</v>
      </c>
      <c r="D74" s="57" t="n">
        <f aca="false">D15/SUM(D15:L15)*100</f>
        <v>6.71956360029755</v>
      </c>
      <c r="E74" s="57" t="n">
        <f aca="false">E15/SUM(D15:L15)*100</f>
        <v>10.6868336226134</v>
      </c>
      <c r="F74" s="57" t="n">
        <f aca="false">F15/SUM(D15:L15)*100</f>
        <v>9.93057277460947</v>
      </c>
      <c r="G74" s="57" t="n">
        <f aca="false">G15/SUM(D15:L15)*100</f>
        <v>24.4297049342921</v>
      </c>
      <c r="H74" s="57" t="n">
        <f aca="false">H15/SUM(D15:L15)*100</f>
        <v>20.611207537813</v>
      </c>
      <c r="I74" s="57" t="n">
        <f aca="false">I15/SUM(D15:L15)*100</f>
        <v>17.0902553930077</v>
      </c>
      <c r="J74" s="57" t="n">
        <f aca="false">J15/SUM(D15:L15)*100</f>
        <v>4.86610463674684</v>
      </c>
      <c r="K74" s="57" t="n">
        <f aca="false">K15/SUM(D15:L15)*100</f>
        <v>3.70071906769155</v>
      </c>
      <c r="L74" s="57" t="n">
        <f aca="false">L15/SUM(D15:L15)*100</f>
        <v>1.96503843292834</v>
      </c>
      <c r="P74" s="57" t="n">
        <f aca="false">P15/(O15+P15+Q15)*100</f>
        <v>80.6090534979424</v>
      </c>
      <c r="S74" s="57" t="n">
        <f aca="false">S15/(R15+S15)*100</f>
        <v>2.25514403292181</v>
      </c>
      <c r="AE74" s="57" t="n">
        <f aca="false">AE15/SUM(X15:AJ15)*100</f>
        <v>12.7820815089256</v>
      </c>
      <c r="AJ74" s="57" t="n">
        <f aca="false">AJ15/SUM(X15:AJ15)*100</f>
        <v>11.9568878410239</v>
      </c>
      <c r="BB74" s="57" t="n">
        <f aca="false">SUM(AO15:BB15)/SUM(AK15:BB15)*100</f>
        <v>34.5214480535581</v>
      </c>
      <c r="BM74" s="57" t="n">
        <f aca="false">SUM(BL15:BN15)/SUM(BF15:BN15)*100</f>
        <v>18.0448797421275</v>
      </c>
      <c r="BN74" s="57" t="n">
        <f aca="false">SUM(BG15:BN15)/SUM(BF15:BN15)*100</f>
        <v>38.6436895611208</v>
      </c>
      <c r="BR74" s="57" t="n">
        <f aca="false">BR15/SUM(BR15:BZ15)*100</f>
        <v>52.9320605008678</v>
      </c>
      <c r="CE74" s="57" t="n">
        <f aca="false">(CE15+CD15)/SUM(CA15:CH15)*100</f>
        <v>46.0255978443921</v>
      </c>
      <c r="CF74" s="57" t="n">
        <f aca="false">(CF15+CG15)/SUM(CA15:CH15)*100</f>
        <v>23.0549006399461</v>
      </c>
      <c r="CK74" s="57" t="n">
        <f aca="false">(CI15+CJ15+CK15+CT15+CU15+CV15)/(SUM(CI15:CR15)+SUM(CT15:DC15))*100</f>
        <v>47.8065517523078</v>
      </c>
      <c r="DF74" s="57" t="n">
        <f aca="false">DF15/SUM(FB15:FE15)*100</f>
        <v>8.62243179521725</v>
      </c>
      <c r="DZ74" s="57" t="n">
        <f aca="false">(DZ15+EA15)/SUM(DZ15:EH15)*100</f>
        <v>22.1142063556899</v>
      </c>
      <c r="EJ74" s="57" t="n">
        <f aca="false">+(EJ15+EK15+EL15)/SUM(EI15:ET15)*100</f>
        <v>32.5381913242382</v>
      </c>
      <c r="EO74" s="57" t="n">
        <f aca="false">(EM15+EO15+EP15)/SUM(EI15:ET15)*100</f>
        <v>13.2832284944041</v>
      </c>
      <c r="EV74" s="57" t="n">
        <f aca="false">(EU15+EV15)/SUM(EU15:EY15)*100</f>
        <v>82.6803868088272</v>
      </c>
      <c r="FA74" s="57" t="n">
        <f aca="false">FA15/SUM(EU15:EY15)*100</f>
        <v>6.94892139846268</v>
      </c>
      <c r="FB74" s="57" t="n">
        <f aca="false">FB15/SUM(FB15:FE15)*100</f>
        <v>52.6271471876053</v>
      </c>
    </row>
    <row r="75" customFormat="false" ht="12" hidden="false" customHeight="false" outlineLevel="0" collapsed="false">
      <c r="B75" s="13" t="s">
        <v>83</v>
      </c>
      <c r="D75" s="57" t="n">
        <f aca="false">D16/SUM(D16:L16)*100</f>
        <v>5.82266247885963</v>
      </c>
      <c r="E75" s="57" t="n">
        <f aca="false">E16/SUM(D16:L16)*100</f>
        <v>7.44141096883305</v>
      </c>
      <c r="F75" s="57" t="n">
        <f aca="false">F16/SUM(D16:L16)*100</f>
        <v>3.41266006281711</v>
      </c>
      <c r="G75" s="57" t="n">
        <f aca="false">G16/SUM(D16:L16)*100</f>
        <v>23.5684948055086</v>
      </c>
      <c r="H75" s="57" t="n">
        <f aca="false">H16/SUM(D16:L16)*100</f>
        <v>30.5206571635661</v>
      </c>
      <c r="I75" s="57" t="n">
        <f aca="false">I16/SUM(D16:L16)*100</f>
        <v>18.8028509301764</v>
      </c>
      <c r="J75" s="57" t="n">
        <f aca="false">J16/SUM(D16:L16)*100</f>
        <v>5.72602077796569</v>
      </c>
      <c r="K75" s="57" t="n">
        <f aca="false">K16/SUM(D16:L16)*100</f>
        <v>3.08649432230007</v>
      </c>
      <c r="L75" s="57" t="n">
        <f aca="false">L16/SUM(D16:L16)*100</f>
        <v>1.61874848997342</v>
      </c>
      <c r="P75" s="57" t="n">
        <f aca="false">P16/(O16+P16+Q16)*100</f>
        <v>86.1902462578465</v>
      </c>
      <c r="S75" s="57" t="n">
        <f aca="false">S16/(R16+S16)*100</f>
        <v>6.50651859005312</v>
      </c>
      <c r="AE75" s="57" t="n">
        <f aca="false">AE16/SUM(X16:AJ16)*100</f>
        <v>6.5848934796643</v>
      </c>
      <c r="AJ75" s="57" t="n">
        <f aca="false">AJ16/SUM(X16:AJ16)*100</f>
        <v>16.0619754680439</v>
      </c>
      <c r="BB75" s="57" t="n">
        <f aca="false">SUM(AO16:BB16)/SUM(AK16:BB16)*100</f>
        <v>28.1891761294999</v>
      </c>
      <c r="BM75" s="57" t="n">
        <f aca="false">SUM(BL16:BN16)/SUM(BF16:BN16)*100</f>
        <v>17.8424740275429</v>
      </c>
      <c r="BN75" s="57" t="n">
        <f aca="false">SUM(BG16:BN16)/SUM(BF16:BN16)*100</f>
        <v>38.9224450350326</v>
      </c>
      <c r="BR75" s="57" t="n">
        <f aca="false">BR16/SUM(BR16:BZ16)*100</f>
        <v>55.8589031166949</v>
      </c>
      <c r="CE75" s="57" t="n">
        <f aca="false">(CE16+CD16)/SUM(CA16:CH16)*100</f>
        <v>21.7947062621046</v>
      </c>
      <c r="CF75" s="57" t="n">
        <f aca="false">(CF16+CG16)/SUM(CA16:CH16)*100</f>
        <v>32.8857327307941</v>
      </c>
      <c r="CK75" s="57" t="n">
        <f aca="false">(CI16+CJ16+CK16+CT16+CU16+CV16)/(SUM(CI16:CR16)+SUM(CT16:DC16))*100</f>
        <v>71.4540191494099</v>
      </c>
      <c r="DF75" s="57" t="n">
        <f aca="false">DF16/SUM(FB16:FE16)*100</f>
        <v>3.89928986442866</v>
      </c>
      <c r="DZ75" s="57" t="n">
        <f aca="false">(DZ16+EA16)/SUM(DZ16:EH16)*100</f>
        <v>51.2877607065984</v>
      </c>
      <c r="EJ75" s="57" t="n">
        <f aca="false">+(EJ16+EK16+EL16)/SUM(EI16:ET16)*100</f>
        <v>39.619980702145</v>
      </c>
      <c r="EO75" s="57" t="n">
        <f aca="false">(EM16+EO16+EP16)/SUM(EI16:ET16)*100</f>
        <v>10.9107103095079</v>
      </c>
      <c r="EV75" s="57" t="n">
        <f aca="false">(EU16+EV16)/SUM(EU16:EY16)*100</f>
        <v>87.17081420633</v>
      </c>
      <c r="FA75" s="57" t="n">
        <f aca="false">FA16/SUM(EU16:EY16)*100</f>
        <v>6.4327132157526</v>
      </c>
      <c r="FB75" s="57" t="n">
        <f aca="false">FB16/SUM(FB16:FE16)*100</f>
        <v>47.359586830213</v>
      </c>
    </row>
    <row r="76" customFormat="false" ht="12" hidden="false" customHeight="false" outlineLevel="0" collapsed="false">
      <c r="B76" s="13" t="s">
        <v>87</v>
      </c>
      <c r="D76" s="57" t="n">
        <f aca="false">D17/SUM(D17:L17)*100</f>
        <v>6.24293785310735</v>
      </c>
      <c r="E76" s="57" t="n">
        <f aca="false">E17/SUM(D17:L17)*100</f>
        <v>5.93220338983051</v>
      </c>
      <c r="F76" s="57" t="n">
        <f aca="false">F17/SUM(D17:L17)*100</f>
        <v>2.5635593220339</v>
      </c>
      <c r="G76" s="57" t="n">
        <f aca="false">G17/SUM(D17:L17)*100</f>
        <v>29.1949152542373</v>
      </c>
      <c r="H76" s="57" t="n">
        <f aca="false">H17/SUM(D17:L17)*100</f>
        <v>32.316384180791</v>
      </c>
      <c r="I76" s="57" t="n">
        <f aca="false">I17/SUM(D17:L17)*100</f>
        <v>16.066384180791</v>
      </c>
      <c r="J76" s="57" t="n">
        <f aca="false">J17/SUM(D17:L17)*100</f>
        <v>4.30790960451977</v>
      </c>
      <c r="K76" s="57" t="n">
        <f aca="false">K17/SUM(D17:L17)*100</f>
        <v>2.52118644067797</v>
      </c>
      <c r="L76" s="57" t="n">
        <f aca="false">L17/SUM(D17:L17)*100</f>
        <v>0.854519774011299</v>
      </c>
      <c r="P76" s="57" t="n">
        <f aca="false">P17/(O17+P17+Q17)*100</f>
        <v>54.2036396450594</v>
      </c>
      <c r="S76" s="57" t="n">
        <f aca="false">S17/(R17+S17)*100</f>
        <v>3.47420664761618</v>
      </c>
      <c r="AE76" s="57" t="n">
        <f aca="false">AE17/SUM(X17:AJ17)*100</f>
        <v>4.25366157681521</v>
      </c>
      <c r="AJ76" s="57" t="n">
        <f aca="false">AJ17/SUM(X17:AJ17)*100</f>
        <v>21.0034278591462</v>
      </c>
      <c r="BB76" s="57" t="n">
        <f aca="false">SUM(AO17:BB17)/SUM(AK17:BB17)*100</f>
        <v>18.75</v>
      </c>
      <c r="BM76" s="57" t="n">
        <f aca="false">SUM(BL17:BN17)/SUM(BF17:BN17)*100</f>
        <v>13.4322033898305</v>
      </c>
      <c r="BN76" s="57" t="n">
        <f aca="false">SUM(BG17:BN17)/SUM(BF17:BN17)*100</f>
        <v>28.9618644067797</v>
      </c>
      <c r="BR76" s="57" t="n">
        <f aca="false">BR17/SUM(BR17:BZ17)*100</f>
        <v>55.2401129943503</v>
      </c>
      <c r="CE76" s="57" t="n">
        <f aca="false">(CE17+CD17)/SUM(CA17:CH17)*100</f>
        <v>22.6394515425366</v>
      </c>
      <c r="CF76" s="57" t="n">
        <f aca="false">(CF17+CG17)/SUM(CA17:CH17)*100</f>
        <v>32.2997818635089</v>
      </c>
      <c r="CK76" s="57" t="n">
        <f aca="false">(CI17+CJ17+CK17+CT17+CU17+CV17)/(SUM(CI17:CR17)+SUM(CT17:DC17))*100</f>
        <v>78.2762393737901</v>
      </c>
      <c r="DF76" s="57" t="n">
        <f aca="false">DF17/SUM(FB17:FE17)*100</f>
        <v>2.6643814272359</v>
      </c>
      <c r="DZ76" s="57" t="n">
        <f aca="false">(DZ17+EA17)/SUM(DZ17:EH17)*100</f>
        <v>60.281121117751</v>
      </c>
      <c r="EJ76" s="57" t="n">
        <f aca="false">+(EJ17+EK17+EL17)/SUM(EI17:ET17)*100</f>
        <v>52.9500883763993</v>
      </c>
      <c r="EO76" s="57" t="n">
        <f aca="false">(EM17+EO17+EP17)/SUM(EI17:ET17)*100</f>
        <v>8.49255113205959</v>
      </c>
      <c r="EV76" s="57" t="n">
        <f aca="false">(EU17+EV17)/SUM(EU17:EY17)*100</f>
        <v>88.8347457627119</v>
      </c>
      <c r="FA76" s="57" t="n">
        <f aca="false">FA17/SUM(EU17:EY17)*100</f>
        <v>6.1228813559322</v>
      </c>
      <c r="FB76" s="57" t="n">
        <f aca="false">FB17/SUM(FB17:FE17)*100</f>
        <v>46.6344655655968</v>
      </c>
    </row>
    <row r="77" customFormat="false" ht="12" hidden="false" customHeight="false" outlineLevel="0" collapsed="false">
      <c r="B77" s="13" t="s">
        <v>92</v>
      </c>
      <c r="D77" s="57" t="n">
        <f aca="false">D18/SUM(D18:L18)*100</f>
        <v>8.74753937007874</v>
      </c>
      <c r="E77" s="57" t="n">
        <f aca="false">E18/SUM(D18:L18)*100</f>
        <v>9.04281496062992</v>
      </c>
      <c r="F77" s="57" t="n">
        <f aca="false">F18/SUM(D18:L18)*100</f>
        <v>3.53100393700787</v>
      </c>
      <c r="G77" s="57" t="n">
        <f aca="false">G18/SUM(D18:L18)*100</f>
        <v>18.8545767716535</v>
      </c>
      <c r="H77" s="57" t="n">
        <f aca="false">H18/SUM(D18:L18)*100</f>
        <v>33.9013287401575</v>
      </c>
      <c r="I77" s="57" t="n">
        <f aca="false">I18/SUM(D18:L18)*100</f>
        <v>18.2701771653543</v>
      </c>
      <c r="J77" s="57" t="n">
        <f aca="false">J18/SUM(D18:L18)*100</f>
        <v>4.42298228346457</v>
      </c>
      <c r="K77" s="57" t="n">
        <f aca="false">K18/SUM(D18:L18)*100</f>
        <v>2.36220472440945</v>
      </c>
      <c r="L77" s="57" t="n">
        <f aca="false">L18/SUM(D18:L18)*100</f>
        <v>0.867372047244095</v>
      </c>
      <c r="P77" s="57" t="n">
        <f aca="false">P18/(O18+P18+Q18)*100</f>
        <v>55.5463001527141</v>
      </c>
      <c r="S77" s="57" t="n">
        <f aca="false">S18/(R18+S18)*100</f>
        <v>3.44300985700403</v>
      </c>
      <c r="AE77" s="57" t="n">
        <f aca="false">AE18/SUM(X18:AJ18)*100</f>
        <v>5.36304816678649</v>
      </c>
      <c r="AJ77" s="57" t="n">
        <f aca="false">AJ18/SUM(X18:AJ18)*100</f>
        <v>12.293314162473</v>
      </c>
      <c r="BB77" s="57" t="n">
        <f aca="false">SUM(AO18:BB18)/SUM(AK18:BB18)*100</f>
        <v>24.4094488188976</v>
      </c>
      <c r="BM77" s="57" t="n">
        <f aca="false">SUM(BL18:BN18)/SUM(BF18:BN18)*100</f>
        <v>15.5327263779528</v>
      </c>
      <c r="BN77" s="57" t="n">
        <f aca="false">SUM(BG18:BN18)/SUM(BF18:BN18)*100</f>
        <v>34.7810039370079</v>
      </c>
      <c r="BR77" s="57" t="n">
        <f aca="false">BR18/SUM(BR18:BZ18)*100</f>
        <v>53.8939468503937</v>
      </c>
      <c r="CE77" s="57" t="n">
        <f aca="false">(CE18+CD18)/SUM(CA18:CH18)*100</f>
        <v>14.6513299784328</v>
      </c>
      <c r="CF77" s="57" t="n">
        <f aca="false">(CF18+CG18)/SUM(CA18:CH18)*100</f>
        <v>29.1013659237958</v>
      </c>
      <c r="CK77" s="57" t="n">
        <f aca="false">(CI18+CJ18+CK18+CT18+CU18+CV18)/(SUM(CI18:CR18)+SUM(CT18:DC18))*100</f>
        <v>76.0591055568655</v>
      </c>
      <c r="DF77" s="57" t="n">
        <f aca="false">DF18/SUM(FB18:FE18)*100</f>
        <v>3.27821710999281</v>
      </c>
      <c r="DZ77" s="57" t="n">
        <f aca="false">(DZ18+EA18)/SUM(DZ18:EH18)*100</f>
        <v>56.7554821975949</v>
      </c>
      <c r="EJ77" s="57" t="n">
        <f aca="false">+(EJ18+EK18+EL18)/SUM(EI18:ET18)*100</f>
        <v>46.930755325002</v>
      </c>
      <c r="EO77" s="57" t="n">
        <f aca="false">(EM18+EO18+EP18)/SUM(EI18:ET18)*100</f>
        <v>13.4559459247033</v>
      </c>
      <c r="EV77" s="57" t="n">
        <f aca="false">(EU18+EV18)/SUM(EU18:EY18)*100</f>
        <v>89.2716535433071</v>
      </c>
      <c r="FA77" s="57" t="n">
        <f aca="false">FA18/SUM(EU18:EY18)*100</f>
        <v>6.1884842519685</v>
      </c>
      <c r="FB77" s="57" t="n">
        <f aca="false">FB18/SUM(FB18:FE18)*100</f>
        <v>39.5111430625449</v>
      </c>
    </row>
    <row r="78" customFormat="false" ht="12" hidden="false" customHeight="false" outlineLevel="0" collapsed="false">
      <c r="B78" s="13" t="s">
        <v>97</v>
      </c>
      <c r="D78" s="57" t="n">
        <f aca="false">D19/SUM(D19:L19)*100</f>
        <v>6.97345371243768</v>
      </c>
      <c r="E78" s="57" t="n">
        <f aca="false">E19/SUM(D19:L19)*100</f>
        <v>7.66069262902574</v>
      </c>
      <c r="F78" s="57" t="n">
        <f aca="false">F19/SUM(D19:L19)*100</f>
        <v>2.55356420967525</v>
      </c>
      <c r="G78" s="57" t="n">
        <f aca="false">G19/SUM(D19:L19)*100</f>
        <v>20.9540493194987</v>
      </c>
      <c r="H78" s="57" t="n">
        <f aca="false">H19/SUM(D19:L19)*100</f>
        <v>34.3552081929659</v>
      </c>
      <c r="I78" s="57" t="n">
        <f aca="false">I19/SUM(D19:L19)*100</f>
        <v>18.6834658401833</v>
      </c>
      <c r="J78" s="57" t="n">
        <f aca="false">J19/SUM(D19:L19)*100</f>
        <v>5.30925751246463</v>
      </c>
      <c r="K78" s="57" t="n">
        <f aca="false">K19/SUM(D19:L19)*100</f>
        <v>2.46597493599245</v>
      </c>
      <c r="L78" s="57" t="n">
        <f aca="false">L19/SUM(D19:L19)*100</f>
        <v>1.04433364775637</v>
      </c>
      <c r="P78" s="57" t="n">
        <f aca="false">P19/(O19+P19+Q19)*100</f>
        <v>60.4145380236462</v>
      </c>
      <c r="S78" s="57" t="n">
        <f aca="false">S19/(R19+S19)*100</f>
        <v>3.98481973434535</v>
      </c>
      <c r="AE78" s="57" t="n">
        <f aca="false">AE19/SUM(X19:AJ19)*100</f>
        <v>2.23472179993919</v>
      </c>
      <c r="AJ78" s="57" t="n">
        <f aca="false">AJ19/SUM(X19:AJ19)*100</f>
        <v>14.9741562785041</v>
      </c>
      <c r="BB78" s="57" t="n">
        <f aca="false">SUM(AO19:BB19)/SUM(AK19:BB19)*100</f>
        <v>12.3096617706509</v>
      </c>
      <c r="BM78" s="57" t="n">
        <f aca="false">SUM(BL19:BN19)/SUM(BF19:BN19)*100</f>
        <v>14.957552890446</v>
      </c>
      <c r="BN78" s="57" t="n">
        <f aca="false">SUM(BG19:BN19)/SUM(BF19:BN19)*100</f>
        <v>31.3502223420024</v>
      </c>
      <c r="BR78" s="57" t="n">
        <f aca="false">BR19/SUM(BR19:BZ19)*100</f>
        <v>57.3574989893545</v>
      </c>
      <c r="CE78" s="57" t="n">
        <f aca="false">(CE19+CD19)/SUM(CA19:CH19)*100</f>
        <v>7.52508361204013</v>
      </c>
      <c r="CF78" s="57" t="n">
        <f aca="false">(CF19+CG19)/SUM(CA19:CH19)*100</f>
        <v>35.2994831255701</v>
      </c>
      <c r="CK78" s="57" t="n">
        <f aca="false">(CI19+CJ19+CK19+CT19+CU19+CV19)/(SUM(CI19:CR19)+SUM(CT19:DC19))*100</f>
        <v>79.0454884414616</v>
      </c>
      <c r="DF78" s="57" t="n">
        <f aca="false">DF19/SUM(FB19:FE19)*100</f>
        <v>1.29218607479477</v>
      </c>
      <c r="DZ78" s="57" t="n">
        <f aca="false">(DZ19+EA19)/SUM(DZ19:EH19)*100</f>
        <v>66.674952357279</v>
      </c>
      <c r="EJ78" s="57" t="n">
        <f aca="false">+(EJ19+EK19+EL19)/SUM(EI19:ET19)*100</f>
        <v>47.29472201508</v>
      </c>
      <c r="EO78" s="57" t="n">
        <f aca="false">(EM19+EO19+EP19)/SUM(EI19:ET19)*100</f>
        <v>11.1193968017234</v>
      </c>
      <c r="EV78" s="57" t="n">
        <f aca="false">(EU19+EV19)/SUM(EU19:EY19)*100</f>
        <v>91.4634146341464</v>
      </c>
      <c r="FA78" s="57" t="n">
        <f aca="false">FA19/SUM(EU19:EY19)*100</f>
        <v>6.34011588734672</v>
      </c>
      <c r="FB78" s="57" t="n">
        <f aca="false">FB19/SUM(FB19:FE19)*100</f>
        <v>36.9109151717847</v>
      </c>
    </row>
    <row r="79" customFormat="false" ht="12" hidden="false" customHeight="false" outlineLevel="0" collapsed="false">
      <c r="B79" s="13" t="s">
        <v>102</v>
      </c>
      <c r="D79" s="57" t="n">
        <f aca="false">D20/SUM(D20:L20)*100</f>
        <v>6.98318861998892</v>
      </c>
      <c r="E79" s="57" t="n">
        <f aca="false">E20/SUM(D20:L20)*100</f>
        <v>10.0006158014656</v>
      </c>
      <c r="F79" s="57" t="n">
        <f aca="false">F20/SUM(D20:L20)*100</f>
        <v>5.08652010591785</v>
      </c>
      <c r="G79" s="57" t="n">
        <f aca="false">G20/SUM(D20:L20)*100</f>
        <v>26.5472011823388</v>
      </c>
      <c r="H79" s="57" t="n">
        <f aca="false">H20/SUM(D20:L20)*100</f>
        <v>26.2023523615986</v>
      </c>
      <c r="I79" s="57" t="n">
        <f aca="false">I20/SUM(D20:L20)*100</f>
        <v>16.1524724428844</v>
      </c>
      <c r="J79" s="57" t="n">
        <f aca="false">J20/SUM(D20:L20)*100</f>
        <v>5.08036209126178</v>
      </c>
      <c r="K79" s="57" t="n">
        <f aca="false">K20/SUM(D20:L20)*100</f>
        <v>3.09132335734959</v>
      </c>
      <c r="L79" s="57" t="n">
        <f aca="false">L20/SUM(D20:L20)*100</f>
        <v>0.855964037194409</v>
      </c>
      <c r="P79" s="57" t="n">
        <f aca="false">P20/(O20+P20+Q20)*100</f>
        <v>47.8288633461047</v>
      </c>
      <c r="S79" s="57" t="n">
        <f aca="false">S20/(R20+S20)*100</f>
        <v>3.73563218390805</v>
      </c>
      <c r="AE79" s="57" t="n">
        <f aca="false">AE20/SUM(X20:AJ20)*100</f>
        <v>7.59535655058043</v>
      </c>
      <c r="AJ79" s="57" t="n">
        <f aca="false">AJ20/SUM(X20:AJ20)*100</f>
        <v>16.7661691542289</v>
      </c>
      <c r="BB79" s="57" t="n">
        <f aca="false">SUM(AO20:BB20)/SUM(AK20:BB20)*100</f>
        <v>52.7310794999692</v>
      </c>
      <c r="BM79" s="57" t="n">
        <f aca="false">SUM(BL20:BN20)/SUM(BF20:BN20)*100</f>
        <v>19.4962744011331</v>
      </c>
      <c r="BN79" s="57" t="n">
        <f aca="false">SUM(BG20:BN20)/SUM(BF20:BN20)*100</f>
        <v>45.4030420592401</v>
      </c>
      <c r="BR79" s="57" t="n">
        <f aca="false">BR20/SUM(BR20:BZ20)*100</f>
        <v>40.1687296015765</v>
      </c>
      <c r="CE79" s="57" t="n">
        <f aca="false">(CE20+CD20)/SUM(CA20:CH20)*100</f>
        <v>17.9933665008292</v>
      </c>
      <c r="CF79" s="57" t="n">
        <f aca="false">(CF20+CG20)/SUM(CA20:CH20)*100</f>
        <v>38.8391376451078</v>
      </c>
      <c r="CK79" s="57" t="n">
        <f aca="false">(CI20+CJ20+CK20+CT20+CU20+CV20)/(SUM(CI20:CR20)+SUM(CT20:DC20))*100</f>
        <v>59.3617021276596</v>
      </c>
      <c r="DF79" s="57" t="n">
        <f aca="false">DF20/SUM(FB20:FE20)*100</f>
        <v>5.90381426202322</v>
      </c>
      <c r="DZ79" s="57" t="n">
        <f aca="false">(DZ20+EA20)/SUM(DZ20:EH20)*100</f>
        <v>35.263987391647</v>
      </c>
      <c r="EJ79" s="57" t="n">
        <f aca="false">+(EJ20+EK20+EL20)/SUM(EI20:ET20)*100</f>
        <v>39.5429472025217</v>
      </c>
      <c r="EO79" s="57" t="n">
        <f aca="false">(EM20+EO20+EP20)/SUM(EI20:ET20)*100</f>
        <v>10.7565011820331</v>
      </c>
      <c r="EV79" s="57" t="n">
        <f aca="false">(EU20+EV20)/SUM(EU20:EY20)*100</f>
        <v>85.0668144590184</v>
      </c>
      <c r="FA79" s="57" t="n">
        <f aca="false">FA20/SUM(EU20:EY20)*100</f>
        <v>6.68144590184125</v>
      </c>
      <c r="FB79" s="57" t="n">
        <f aca="false">FB20/SUM(FB20:FE20)*100</f>
        <v>51.3101160862355</v>
      </c>
    </row>
    <row r="80" customFormat="false" ht="12" hidden="false" customHeight="false" outlineLevel="0" collapsed="false">
      <c r="B80" s="13" t="s">
        <v>107</v>
      </c>
      <c r="D80" s="57" t="n">
        <f aca="false">D21/SUM(D21:L21)*100</f>
        <v>7.75234472355217</v>
      </c>
      <c r="E80" s="57" t="n">
        <f aca="false">E21/SUM(D21:L21)*100</f>
        <v>10.3167836295665</v>
      </c>
      <c r="F80" s="57" t="n">
        <f aca="false">F21/SUM(D21:L21)*100</f>
        <v>3.31212697579852</v>
      </c>
      <c r="G80" s="57" t="n">
        <f aca="false">G21/SUM(D21:L21)*100</f>
        <v>17.5575523053715</v>
      </c>
      <c r="H80" s="57" t="n">
        <f aca="false">H21/SUM(D21:L21)*100</f>
        <v>32.0784416606546</v>
      </c>
      <c r="I80" s="57" t="n">
        <f aca="false">I21/SUM(D21:L21)*100</f>
        <v>20.9287072866793</v>
      </c>
      <c r="J80" s="57" t="n">
        <f aca="false">J21/SUM(D21:L21)*100</f>
        <v>4.53859775693579</v>
      </c>
      <c r="K80" s="57" t="n">
        <f aca="false">K21/SUM(D21:L21)*100</f>
        <v>2.48573489866859</v>
      </c>
      <c r="L80" s="57" t="n">
        <f aca="false">L21/SUM(D21:L21)*100</f>
        <v>1.029710762773</v>
      </c>
      <c r="P80" s="57" t="n">
        <f aca="false">P21/(O21+P21+Q21)*100</f>
        <v>50.1296008294453</v>
      </c>
      <c r="S80" s="57" t="n">
        <f aca="false">S21/(R21+S21)*100</f>
        <v>3.40418178676344</v>
      </c>
      <c r="AE80" s="57" t="n">
        <f aca="false">AE21/SUM(X21:AJ21)*100</f>
        <v>3.64937388193202</v>
      </c>
      <c r="AJ80" s="57" t="n">
        <f aca="false">AJ21/SUM(X21:AJ21)*100</f>
        <v>11.3237924865832</v>
      </c>
      <c r="BB80" s="57" t="n">
        <f aca="false">SUM(AO21:BB21)/SUM(AK21:BB21)*100</f>
        <v>17.7608709910146</v>
      </c>
      <c r="BM80" s="57" t="n">
        <f aca="false">SUM(BL21:BN21)/SUM(BF21:BN21)*100</f>
        <v>10.3561356332393</v>
      </c>
      <c r="BN80" s="57" t="n">
        <f aca="false">SUM(BG21:BN21)/SUM(BF21:BN21)*100</f>
        <v>25.6706237292582</v>
      </c>
      <c r="BR80" s="57" t="n">
        <f aca="false">BR21/SUM(BR21:BZ21)*100</f>
        <v>60.1364202793992</v>
      </c>
      <c r="CE80" s="57" t="n">
        <f aca="false">(CE21+CD21)/SUM(CA21:CH21)*100</f>
        <v>12.5760286225403</v>
      </c>
      <c r="CF80" s="57" t="n">
        <f aca="false">(CF21+CG21)/SUM(CA21:CH21)*100</f>
        <v>24.561717352415</v>
      </c>
      <c r="CK80" s="57" t="n">
        <f aca="false">(CI21+CJ21+CK21+CT21+CU21+CV21)/(SUM(CI21:CR21)+SUM(CT21:DC21))*100</f>
        <v>66.5458224433016</v>
      </c>
      <c r="DF80" s="57" t="n">
        <f aca="false">DF21/SUM(FB21:FE21)*100</f>
        <v>2.21824686940966</v>
      </c>
      <c r="DZ80" s="57" t="n">
        <f aca="false">(DZ21+EA21)/SUM(DZ21:EH21)*100</f>
        <v>53.570525250822</v>
      </c>
      <c r="EJ80" s="57" t="n">
        <f aca="false">+(EJ21+EK21+EL21)/SUM(EI21:ET21)*100</f>
        <v>36.4387488407386</v>
      </c>
      <c r="EO80" s="57" t="n">
        <f aca="false">(EM21+EO21+EP21)/SUM(EI21:ET21)*100</f>
        <v>12.7982463535958</v>
      </c>
      <c r="EV80" s="57" t="n">
        <f aca="false">(EU21+EV21)/SUM(EU21:EY21)*100</f>
        <v>88.155046894471</v>
      </c>
      <c r="FA80" s="57" t="n">
        <f aca="false">FA21/SUM(EU21:EY21)*100</f>
        <v>6.87348330819178</v>
      </c>
      <c r="FB80" s="57" t="n">
        <f aca="false">FB21/SUM(FB21:FE21)*100</f>
        <v>30.0357781753131</v>
      </c>
    </row>
    <row r="81" customFormat="false" ht="12" hidden="false" customHeight="false" outlineLevel="0" collapsed="false">
      <c r="B81" s="13" t="s">
        <v>111</v>
      </c>
      <c r="D81" s="57" t="n">
        <f aca="false">D22/SUM(D22:L22)*100</f>
        <v>6.98085599317157</v>
      </c>
      <c r="E81" s="57" t="n">
        <f aca="false">E22/SUM(D22:L22)*100</f>
        <v>10.8523350810877</v>
      </c>
      <c r="F81" s="57" t="n">
        <f aca="false">F22/SUM(D22:L22)*100</f>
        <v>4.79819534203146</v>
      </c>
      <c r="G81" s="57" t="n">
        <f aca="false">G22/SUM(D22:L22)*100</f>
        <v>20.1194976222412</v>
      </c>
      <c r="H81" s="57" t="n">
        <f aca="false">H22/SUM(D22:L22)*100</f>
        <v>28.6855261553469</v>
      </c>
      <c r="I81" s="57" t="n">
        <f aca="false">I22/SUM(D22:L22)*100</f>
        <v>19.0769418363614</v>
      </c>
      <c r="J81" s="57" t="n">
        <f aca="false">J22/SUM(D22:L22)*100</f>
        <v>4.9871966833313</v>
      </c>
      <c r="K81" s="57" t="n">
        <f aca="false">K22/SUM(D22:L22)*100</f>
        <v>3.20692598463602</v>
      </c>
      <c r="L81" s="57" t="n">
        <f aca="false">L22/SUM(D22:L22)*100</f>
        <v>1.29252530179246</v>
      </c>
      <c r="P81" s="57" t="n">
        <f aca="false">P22/(O22+P22+Q22)*100</f>
        <v>74.4856563314981</v>
      </c>
      <c r="S81" s="57" t="n">
        <f aca="false">S22/(R22+S22)*100</f>
        <v>2.95566502463054</v>
      </c>
      <c r="AE81" s="57" t="n">
        <f aca="false">AE22/SUM(X22:AJ22)*100</f>
        <v>8.31591519856674</v>
      </c>
      <c r="AJ81" s="57" t="n">
        <f aca="false">AJ22/SUM(X22:AJ22)*100</f>
        <v>13.496566139146</v>
      </c>
      <c r="BB81" s="57" t="n">
        <f aca="false">SUM(AO22:BB22)/SUM(AK22:BB22)*100</f>
        <v>31.7095476161444</v>
      </c>
      <c r="BM81" s="57" t="n">
        <f aca="false">SUM(BL22:BN22)/SUM(BF22:BN22)*100</f>
        <v>22.253383733691</v>
      </c>
      <c r="BN81" s="57" t="n">
        <f aca="false">SUM(BG22:BN22)/SUM(BF22:BN22)*100</f>
        <v>43.50079258627</v>
      </c>
      <c r="BR81" s="57" t="n">
        <f aca="false">BR22/SUM(BR22:BZ22)*100</f>
        <v>51.7436897939276</v>
      </c>
      <c r="CE81" s="57" t="n">
        <f aca="false">(CE22+CD22)/SUM(CA22:CH22)*100</f>
        <v>23.6040609137056</v>
      </c>
      <c r="CF81" s="57" t="n">
        <f aca="false">(CF22+CG22)/SUM(CA22:CH22)*100</f>
        <v>30.1731860256793</v>
      </c>
      <c r="CK81" s="57" t="n">
        <f aca="false">(CI22+CJ22+CK22+CT22+CU22+CV22)/(SUM(CI22:CR22)+SUM(CT22:DC22))*100</f>
        <v>67.231368806172</v>
      </c>
      <c r="DF81" s="57" t="n">
        <f aca="false">DF22/SUM(FB22:FE22)*100</f>
        <v>5.41952821737832</v>
      </c>
      <c r="DZ81" s="57" t="n">
        <f aca="false">(DZ22+EA22)/SUM(DZ22:EH22)*100</f>
        <v>43.3309472679551</v>
      </c>
      <c r="EJ81" s="57" t="n">
        <f aca="false">+(EJ22+EK22+EL22)/SUM(EI22:ET22)*100</f>
        <v>40.4040404040404</v>
      </c>
      <c r="EO81" s="57" t="n">
        <f aca="false">(EM22+EO22+EP22)/SUM(EI22:ET22)*100</f>
        <v>15.1197009464726</v>
      </c>
      <c r="EV81" s="57" t="n">
        <f aca="false">(EU22+EV22)/SUM(EU22:EY22)*100</f>
        <v>85.5627362516766</v>
      </c>
      <c r="FA81" s="57" t="n">
        <f aca="false">FA22/SUM(EU22:EY22)*100</f>
        <v>7.24301914400683</v>
      </c>
      <c r="FB81" s="57" t="n">
        <f aca="false">FB22/SUM(FB22:FE22)*100</f>
        <v>39.0415049268438</v>
      </c>
    </row>
    <row r="82" customFormat="false" ht="12" hidden="false" customHeight="false" outlineLevel="0" collapsed="false">
      <c r="B82" s="13" t="s">
        <v>116</v>
      </c>
      <c r="D82" s="57" t="n">
        <f aca="false">D23/SUM(D23:L23)*100</f>
        <v>6.65445665445666</v>
      </c>
      <c r="E82" s="57" t="n">
        <f aca="false">E23/SUM(D23:L23)*100</f>
        <v>10.2564102564103</v>
      </c>
      <c r="F82" s="57" t="n">
        <f aca="false">F23/SUM(D23:L23)*100</f>
        <v>4.76868810202144</v>
      </c>
      <c r="G82" s="57" t="n">
        <f aca="false">G23/SUM(D23:L23)*100</f>
        <v>19.3053859720526</v>
      </c>
      <c r="H82" s="57" t="n">
        <f aca="false">H23/SUM(D23:L23)*100</f>
        <v>24.8541581874915</v>
      </c>
      <c r="I82" s="57" t="n">
        <f aca="false">I23/SUM(D23:L23)*100</f>
        <v>20.9062542395876</v>
      </c>
      <c r="J82" s="57" t="n">
        <f aca="false">J23/SUM(D23:L23)*100</f>
        <v>6.05752272418939</v>
      </c>
      <c r="K82" s="57" t="n">
        <f aca="false">K23/SUM(D23:L23)*100</f>
        <v>4.77547144213811</v>
      </c>
      <c r="L82" s="57" t="n">
        <f aca="false">L23/SUM(D23:L23)*100</f>
        <v>2.42165242165242</v>
      </c>
      <c r="P82" s="57" t="n">
        <f aca="false">P23/(O23+P23+Q23)*100</f>
        <v>60.8031760574133</v>
      </c>
      <c r="S82" s="57" t="n">
        <f aca="false">S23/(R23+S23)*100</f>
        <v>4.67246907924874</v>
      </c>
      <c r="AE82" s="57" t="n">
        <f aca="false">AE23/SUM(X23:AJ23)*100</f>
        <v>6.80762453948422</v>
      </c>
      <c r="AJ82" s="57" t="n">
        <f aca="false">AJ23/SUM(X23:AJ23)*100</f>
        <v>11.3727374659619</v>
      </c>
      <c r="BB82" s="57" t="n">
        <f aca="false">SUM(AO23:BB23)/SUM(AK23:BB23)*100</f>
        <v>22.8530728530729</v>
      </c>
      <c r="BM82" s="57" t="n">
        <f aca="false">SUM(BL23:BN23)/SUM(BF23:BN23)*100</f>
        <v>15.0318816985484</v>
      </c>
      <c r="BN82" s="57" t="n">
        <f aca="false">SUM(BG23:BN23)/SUM(BF23:BN23)*100</f>
        <v>34.4254510921178</v>
      </c>
      <c r="BR82" s="57" t="n">
        <f aca="false">BR23/SUM(BR23:BZ23)*100</f>
        <v>58.3774250440917</v>
      </c>
      <c r="CE82" s="57" t="n">
        <f aca="false">(CE23+CD23)/SUM(CA23:CH23)*100</f>
        <v>22.8576005125741</v>
      </c>
      <c r="CF82" s="57" t="n">
        <f aca="false">(CF23+CG23)/SUM(CA23:CH23)*100</f>
        <v>24.1550536600993</v>
      </c>
      <c r="CK82" s="57" t="n">
        <f aca="false">(CI23+CJ23+CK23+CT23+CU23+CV23)/(SUM(CI23:CR23)+SUM(CT23:DC23))*100</f>
        <v>65.3251333996563</v>
      </c>
      <c r="DF82" s="57" t="n">
        <f aca="false">DF23/SUM(FB23:FE23)*100</f>
        <v>4.42095146564152</v>
      </c>
      <c r="DZ82" s="57" t="n">
        <f aca="false">(DZ23+EA23)/SUM(DZ23:EH23)*100</f>
        <v>46.0160983992041</v>
      </c>
      <c r="EJ82" s="57" t="n">
        <f aca="false">+(EJ23+EK23+EL23)/SUM(EI23:ET23)*100</f>
        <v>37.8221940851949</v>
      </c>
      <c r="EO82" s="57" t="n">
        <f aca="false">(EM23+EO23+EP23)/SUM(EI23:ET23)*100</f>
        <v>14.3257664827711</v>
      </c>
      <c r="EV82" s="57" t="n">
        <f aca="false">(EU23+EV23)/SUM(EU23:EY23)*100</f>
        <v>85.0156016822684</v>
      </c>
      <c r="FA82" s="57" t="n">
        <f aca="false">FA23/SUM(EU23:EY23)*100</f>
        <v>8.329941663275</v>
      </c>
      <c r="FB82" s="57" t="n">
        <f aca="false">FB23/SUM(FB23:FE23)*100</f>
        <v>40.733621656255</v>
      </c>
    </row>
    <row r="83" customFormat="false" ht="12" hidden="false" customHeight="false" outlineLevel="0" collapsed="false">
      <c r="B83" s="13" t="s">
        <v>0</v>
      </c>
      <c r="D83" s="57" t="n">
        <f aca="false">D24/SUM(D24:L24)*100</f>
        <v>7.05874688512842</v>
      </c>
      <c r="E83" s="57" t="n">
        <f aca="false">E24/SUM(D24:L24)*100</f>
        <v>8.82587664294207</v>
      </c>
      <c r="F83" s="57" t="n">
        <f aca="false">F24/SUM(D24:L24)*100</f>
        <v>4.04013094675809</v>
      </c>
      <c r="G83" s="57" t="n">
        <f aca="false">G24/SUM(D24:L24)*100</f>
        <v>23.1000504894217</v>
      </c>
      <c r="H83" s="57" t="n">
        <f aca="false">H24/SUM(D24:L24)*100</f>
        <v>30.5552207690679</v>
      </c>
      <c r="I83" s="57" t="n">
        <f aca="false">I24/SUM(D24:L24)*100</f>
        <v>17.6540334533136</v>
      </c>
      <c r="J83" s="57" t="n">
        <f aca="false">J24/SUM(D24:L24)*100</f>
        <v>4.70854574178733</v>
      </c>
      <c r="K83" s="57" t="n">
        <f aca="false">K24/SUM(D24:L24)*100</f>
        <v>2.85444388345087</v>
      </c>
      <c r="L83" s="57" t="n">
        <f aca="false">L24/SUM(D24:L24)*100</f>
        <v>1.2029511881301</v>
      </c>
      <c r="P83" s="57" t="n">
        <f aca="false">P24/(O24+P24+Q24)*100</f>
        <v>65.9006453416926</v>
      </c>
      <c r="S83" s="57" t="n">
        <f aca="false">S24/(R24+S24)*100</f>
        <v>3.97654105682981</v>
      </c>
      <c r="AE83" s="57" t="n">
        <f aca="false">AE24/SUM(X24:AJ24)*100</f>
        <v>6.06086150214954</v>
      </c>
      <c r="AJ83" s="57" t="n">
        <f aca="false">AJ24/SUM(X24:AJ24)*100</f>
        <v>15.5257370127133</v>
      </c>
      <c r="BB83" s="57" t="n">
        <f aca="false">SUM(AO24:BB24)/SUM(AK24:BB24)*100</f>
        <v>28.5929738269353</v>
      </c>
      <c r="BM83" s="57" t="n">
        <f aca="false">SUM(BL24:BN24)/SUM(BF24:BN24)*100</f>
        <v>15.5383638170003</v>
      </c>
      <c r="BN83" s="57" t="n">
        <f aca="false">SUM(BG24:BN24)/SUM(BF24:BN24)*100</f>
        <v>35.3663740451799</v>
      </c>
      <c r="BR83" s="57" t="n">
        <f aca="false">BR24/SUM(BR24:BZ24)*100</f>
        <v>52.9617746217365</v>
      </c>
      <c r="CE83" s="57" t="n">
        <f aca="false">(CE24+CD24)/SUM(CA24:CH24)*100</f>
        <v>20.3198639007456</v>
      </c>
      <c r="CF83" s="57" t="n">
        <f aca="false">(CF24+CG24)/SUM(CA24:CH24)*100</f>
        <v>31.6622347558873</v>
      </c>
      <c r="CK83" s="57" t="n">
        <f aca="false">(CI24+CJ24+CK24+CT24+CU24+CV24)/(SUM(CI24:CR24)+SUM(CT24:DC24))*100</f>
        <v>70.8191497661508</v>
      </c>
      <c r="DF83" s="57" t="n">
        <f aca="false">DF24/SUM(FB24:FE24)*100</f>
        <v>3.85231391722161</v>
      </c>
      <c r="DZ83" s="57" t="n">
        <f aca="false">(DZ24+EA24)/SUM(DZ24:EH24)*100</f>
        <v>51.0670011866975</v>
      </c>
      <c r="EJ83" s="57" t="n">
        <f aca="false">+(EJ24+EK24+EL24)/SUM(EI24:ET24)*100</f>
        <v>45.0296263750703</v>
      </c>
      <c r="EO83" s="57" t="n">
        <f aca="false">(EM24+EO24+EP24)/SUM(EI24:ET24)*100</f>
        <v>11.2941572600017</v>
      </c>
      <c r="EV83" s="57" t="n">
        <f aca="false">(EU24+EV24)/SUM(EU24:EY24)*100</f>
        <v>87.3411619081744</v>
      </c>
      <c r="FA83" s="57" t="n">
        <f aca="false">FA24/SUM(EU24:EY24)*100</f>
        <v>6.50987801104253</v>
      </c>
      <c r="FB83" s="57" t="n">
        <f aca="false">FB24/SUM(FB24:FE24)*100</f>
        <v>45.3227376181098</v>
      </c>
    </row>
    <row r="84" customFormat="false" ht="12" hidden="false" customHeight="false" outlineLevel="0" collapsed="false">
      <c r="DZ84" s="57"/>
    </row>
    <row r="85" customFormat="false" ht="12" hidden="false" customHeight="false" outlineLevel="0" collapsed="false">
      <c r="DZ85" s="57"/>
    </row>
  </sheetData>
  <sheetProtection sheet="true" password="9a1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9:52:59Z</dcterms:created>
  <dc:creator>Wandsworth Council</dc:creator>
  <dc:description/>
  <dc:language>en-US</dc:language>
  <cp:lastModifiedBy>Liz Carey</cp:lastModifiedBy>
  <cp:lastPrinted>2013-02-11T17:34:15Z</cp:lastPrinted>
  <dcterms:modified xsi:type="dcterms:W3CDTF">2013-02-12T14:50:23Z</dcterms:modified>
  <cp:revision>0</cp:revision>
  <dc:subject/>
  <dc:title>Ward Level Key Statistics Analysis</dc:title>
</cp:coreProperties>
</file>